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Титул " sheetId="2" state="visible" r:id="rId3"/>
    <sheet name="План (21-22)" sheetId="3" state="visible" r:id="rId4"/>
  </sheets>
  <definedNames>
    <definedName function="false" hidden="false" localSheetId="2" name="_xlnm.Print_Area" vbProcedure="false">'План (21-22)'!$A$1:$X$302</definedName>
    <definedName function="false" hidden="false" localSheetId="2" name="_xlnm.Print_Titles" vbProcedure="false">'План (21-22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35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0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29  "  квітня       2021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2 + 120 годин*</t>
  </si>
  <si>
    <t xml:space="preserve">Всього</t>
  </si>
  <si>
    <t xml:space="preserve">123 + 8 тижнів по 21 годині</t>
  </si>
  <si>
    <t xml:space="preserve">Переддипломна</t>
  </si>
  <si>
    <t xml:space="preserve">Примітка. * 2 дні на тиждень (10 тижнів)</t>
  </si>
  <si>
    <t xml:space="preserve">V. ПЛАН ОСВІТНЬОГО ПРОЦЕСУ НА 2021/2022 НАВЧАЛЬНИЙ РІК        НАБІР 2021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Історія України та української культури</t>
  </si>
  <si>
    <t xml:space="preserve">1.1.3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5</t>
  </si>
  <si>
    <t xml:space="preserve">Вища математик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7</t>
  </si>
  <si>
    <t xml:space="preserve">Екологія</t>
  </si>
  <si>
    <t xml:space="preserve">1.1.8</t>
  </si>
  <si>
    <t xml:space="preserve">Інформатика</t>
  </si>
  <si>
    <t xml:space="preserve">1.1.8.1</t>
  </si>
  <si>
    <t xml:space="preserve">1.1.8.2</t>
  </si>
  <si>
    <t xml:space="preserve">1.1.8.3</t>
  </si>
  <si>
    <t xml:space="preserve">1.1.9</t>
  </si>
  <si>
    <t xml:space="preserve">Нарисна геометрія, інженерна та комп'ютерна графіка</t>
  </si>
  <si>
    <t xml:space="preserve">1.1.9.1</t>
  </si>
  <si>
    <t xml:space="preserve">1.1.9.2</t>
  </si>
  <si>
    <t xml:space="preserve">1.1.9.3</t>
  </si>
  <si>
    <t xml:space="preserve">1.1.10</t>
  </si>
  <si>
    <t xml:space="preserve">Теоретична механіка</t>
  </si>
  <si>
    <t xml:space="preserve">1.1.10.1</t>
  </si>
  <si>
    <t xml:space="preserve">разом з 133</t>
  </si>
  <si>
    <t xml:space="preserve">1.1.10.2</t>
  </si>
  <si>
    <t xml:space="preserve">1.1.10.3</t>
  </si>
  <si>
    <t xml:space="preserve">1.1.11</t>
  </si>
  <si>
    <t xml:space="preserve">Фізика</t>
  </si>
  <si>
    <t xml:space="preserve">1.1.11.1</t>
  </si>
  <si>
    <t xml:space="preserve">1.1.11.2</t>
  </si>
  <si>
    <t xml:space="preserve">1.1.11.3</t>
  </si>
  <si>
    <t xml:space="preserve">1.1.12</t>
  </si>
  <si>
    <t xml:space="preserve">Хімія</t>
  </si>
  <si>
    <t xml:space="preserve">Разом п. 1.1</t>
  </si>
  <si>
    <t xml:space="preserve">1.2. 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Теорія механізмів та машин</t>
  </si>
  <si>
    <t xml:space="preserve">1.2.2.1</t>
  </si>
  <si>
    <t xml:space="preserve">1.2.2.2</t>
  </si>
  <si>
    <t xml:space="preserve">1.2.3</t>
  </si>
  <si>
    <t xml:space="preserve">Деталі машин і основи взаємозамінності</t>
  </si>
  <si>
    <t xml:space="preserve">1.2.3.1</t>
  </si>
  <si>
    <t xml:space="preserve">Взаємозамінність, стандартизація та технічні вимірювання</t>
  </si>
  <si>
    <t xml:space="preserve">1.2.3.2</t>
  </si>
  <si>
    <t xml:space="preserve">Деталі машин</t>
  </si>
  <si>
    <t xml:space="preserve">1.2.3.3</t>
  </si>
  <si>
    <t xml:space="preserve">Деталі машин (к.пр.)</t>
  </si>
  <si>
    <t xml:space="preserve">1.2.3.4</t>
  </si>
  <si>
    <t xml:space="preserve">1.2.4</t>
  </si>
  <si>
    <t xml:space="preserve">Електротехніка, електроніка та мікропроцесорна техніка</t>
  </si>
  <si>
    <t xml:space="preserve">1.2.4.1</t>
  </si>
  <si>
    <t xml:space="preserve">1.2.4.2</t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.2.6.2</t>
  </si>
  <si>
    <t xml:space="preserve">1.2.6.3</t>
  </si>
  <si>
    <t xml:space="preserve">1.2.7</t>
  </si>
  <si>
    <t xml:space="preserve">Основи наукових досліджень</t>
  </si>
  <si>
    <t xml:space="preserve">1.2.8</t>
  </si>
  <si>
    <t xml:space="preserve">Безпека життєдіяльності та основи здорового способу життя</t>
  </si>
  <si>
    <t xml:space="preserve">1.2.9</t>
  </si>
  <si>
    <t xml:space="preserve">Основи охорони праці</t>
  </si>
  <si>
    <t xml:space="preserve">1.2.10</t>
  </si>
  <si>
    <t xml:space="preserve">Підприємницька діяльність та економіка підприємства</t>
  </si>
  <si>
    <t xml:space="preserve">1.2.11</t>
  </si>
  <si>
    <t xml:space="preserve">Теплофізичні процеси</t>
  </si>
  <si>
    <t xml:space="preserve">1.2.12</t>
  </si>
  <si>
    <t xml:space="preserve">Технології та обладнання прикладної механіки</t>
  </si>
  <si>
    <t xml:space="preserve">1.2.12.1</t>
  </si>
  <si>
    <t xml:space="preserve">Технології та обладнання прикладної механіки. Частина 1 Технології обробки тиском</t>
  </si>
  <si>
    <t xml:space="preserve">1.2.12.2</t>
  </si>
  <si>
    <t xml:space="preserve">Технології та обладнання прикладної механіки. Частина 2 Технології зварювального виробництва</t>
  </si>
  <si>
    <t xml:space="preserve">1.2.12.3</t>
  </si>
  <si>
    <t xml:space="preserve">Технології та обладнання прикладної механіки. Частина 3 Технологічні основи машинобудування</t>
  </si>
  <si>
    <t xml:space="preserve">1.2.13</t>
  </si>
  <si>
    <t xml:space="preserve">Технологія конструкційних матеріалів та матеріалознавство</t>
  </si>
  <si>
    <t xml:space="preserve">1.2.13.1</t>
  </si>
  <si>
    <t xml:space="preserve">1.2.13.2</t>
  </si>
  <si>
    <t xml:space="preserve">1.2.14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2</t>
  </si>
  <si>
    <t xml:space="preserve">1.4 Атестація</t>
  </si>
  <si>
    <t xml:space="preserve">1.4.1</t>
  </si>
  <si>
    <t xml:space="preserve">8 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4а, 4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Здобувач вищої освіти повинен вибрати дисципліни обсягом 65 кредитів*</t>
  </si>
  <si>
    <t xml:space="preserve">2.2.1</t>
  </si>
  <si>
    <t xml:space="preserve">Виробнича практика (технологічна)</t>
  </si>
  <si>
    <t xml:space="preserve">2.2.2</t>
  </si>
  <si>
    <t xml:space="preserve">Основи академічного письма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орія технічних систем</t>
  </si>
  <si>
    <t xml:space="preserve">2.2.6</t>
  </si>
  <si>
    <t xml:space="preserve">Технологічні методи виробництва заготовок деталей машин</t>
  </si>
  <si>
    <t xml:space="preserve">2.2.7</t>
  </si>
  <si>
    <t xml:space="preserve">Теоретичні основи технології виробництва деталей та складання машин</t>
  </si>
  <si>
    <t xml:space="preserve">2.2.7.1</t>
  </si>
  <si>
    <t xml:space="preserve">2.2.7.2</t>
  </si>
  <si>
    <t xml:space="preserve">Теоретичні основи технології виробництва деталей та складання машин (курс. робота)</t>
  </si>
  <si>
    <t xml:space="preserve">2.2.8</t>
  </si>
  <si>
    <t xml:space="preserve">Обладнання та транспорт механообробних цехів</t>
  </si>
  <si>
    <t xml:space="preserve">2.2.9</t>
  </si>
  <si>
    <t xml:space="preserve">Механоскладальні дільниці та цехи у машинобудуванні</t>
  </si>
  <si>
    <t xml:space="preserve">2.2.10</t>
  </si>
  <si>
    <t xml:space="preserve">Різальний інструмент</t>
  </si>
  <si>
    <t xml:space="preserve">2.2.10.1</t>
  </si>
  <si>
    <t xml:space="preserve">2.2.10.2</t>
  </si>
  <si>
    <t xml:space="preserve">2.2.11</t>
  </si>
  <si>
    <t xml:space="preserve">Технологічна оснастка</t>
  </si>
  <si>
    <t xml:space="preserve">2.2.12</t>
  </si>
  <si>
    <t xml:space="preserve">Теорія різання</t>
  </si>
  <si>
    <t xml:space="preserve">2.2.13</t>
  </si>
  <si>
    <t xml:space="preserve">Технологія обробки типових деталей  та складання машин</t>
  </si>
  <si>
    <t xml:space="preserve">2.2.14</t>
  </si>
  <si>
    <t xml:space="preserve">CAD/CAM/CAE системи в машинобудуванні. Частина 2. Пакети прикладних програм</t>
  </si>
  <si>
    <t xml:space="preserve">8</t>
  </si>
  <si>
    <t xml:space="preserve">Разом п. 2.2 (каф. ІТУ)</t>
  </si>
  <si>
    <t xml:space="preserve">2.2.15</t>
  </si>
  <si>
    <t xml:space="preserve">Автоматизація та роботизація сучасного обладнання</t>
  </si>
  <si>
    <t xml:space="preserve">2.2.16</t>
  </si>
  <si>
    <t xml:space="preserve">Дизайн і моделювання обладнання та автоматизованих комплексів</t>
  </si>
  <si>
    <t xml:space="preserve">2.2.16.1</t>
  </si>
  <si>
    <t xml:space="preserve">2.2.16.2</t>
  </si>
  <si>
    <t xml:space="preserve">2.2.17</t>
  </si>
  <si>
    <t xml:space="preserve">Дизайн – графіка в проектуванні</t>
  </si>
  <si>
    <t xml:space="preserve">2.2.18</t>
  </si>
  <si>
    <t xml:space="preserve">Дизайнерське кування</t>
  </si>
  <si>
    <t xml:space="preserve">2.2.19</t>
  </si>
  <si>
    <t xml:space="preserve">Засоби дизайну</t>
  </si>
  <si>
    <t xml:space="preserve">2.2.20</t>
  </si>
  <si>
    <t xml:space="preserve">Комп’ютеризовані дизайн і моделювання процесів і машин</t>
  </si>
  <si>
    <t xml:space="preserve">2.2.20.1</t>
  </si>
  <si>
    <t xml:space="preserve">(ч.1) – Основи САПР</t>
  </si>
  <si>
    <t xml:space="preserve">2.2.20.2</t>
  </si>
  <si>
    <t xml:space="preserve">(ч.2) – Системи автоматизованого проектування технологічних процесів</t>
  </si>
  <si>
    <t xml:space="preserve">2.2.20.2.1</t>
  </si>
  <si>
    <t xml:space="preserve">Системи автоматизованого проектування технологічних процесів</t>
  </si>
  <si>
    <t xml:space="preserve">2.2.20.2.2</t>
  </si>
  <si>
    <t xml:space="preserve">2.2.21</t>
  </si>
  <si>
    <t xml:space="preserve">3D - Конструювання оснащення для формоутворення</t>
  </si>
  <si>
    <t xml:space="preserve">2.2.22</t>
  </si>
  <si>
    <t xml:space="preserve">Нагрівальне обладнання</t>
  </si>
  <si>
    <t xml:space="preserve">2.2.23</t>
  </si>
  <si>
    <t xml:space="preserve">Основи композиції у промисловому дизайні</t>
  </si>
  <si>
    <t xml:space="preserve">2.2.24</t>
  </si>
  <si>
    <t xml:space="preserve">Підйомно-транспортні машини</t>
  </si>
  <si>
    <t xml:space="preserve">2.2.25</t>
  </si>
  <si>
    <t xml:space="preserve">Фірмова графіка у промисловості</t>
  </si>
  <si>
    <t xml:space="preserve">2.2.26</t>
  </si>
  <si>
    <t xml:space="preserve">Формоутворення у металі</t>
  </si>
  <si>
    <t xml:space="preserve">2.2.26.1</t>
  </si>
  <si>
    <t xml:space="preserve">(ч.1) – Обробка об’ємних виробів у гарячому стані</t>
  </si>
  <si>
    <t xml:space="preserve">2.2.26.1.1</t>
  </si>
  <si>
    <t xml:space="preserve">Обробка об’ємних виробів у гарячому стані</t>
  </si>
  <si>
    <t xml:space="preserve">2.2.26.1.2</t>
  </si>
  <si>
    <t xml:space="preserve">2.2.26.2</t>
  </si>
  <si>
    <t xml:space="preserve">(ч.2) – Технологія виготовлення оболонкових деталей</t>
  </si>
  <si>
    <t xml:space="preserve">2.2.26.2.1</t>
  </si>
  <si>
    <t xml:space="preserve">Технологія виготовлення оболонкових деталей</t>
  </si>
  <si>
    <t xml:space="preserve">2.2.26.2.2</t>
  </si>
  <si>
    <t xml:space="preserve">2.2.26.3</t>
  </si>
  <si>
    <t xml:space="preserve">Технологія виготовлення оболонкових деталей (курсовий проект)</t>
  </si>
  <si>
    <t xml:space="preserve">2.2.26.3.1</t>
  </si>
  <si>
    <t xml:space="preserve">2.2.26.3.2</t>
  </si>
  <si>
    <t xml:space="preserve">2.2.26.4</t>
  </si>
  <si>
    <t xml:space="preserve">(ч.3) – Прецизійне формоутворення виробів в холодному стані</t>
  </si>
  <si>
    <t xml:space="preserve">Разом п. 2.2 (каф. КДіМПМ) (в т.ч. дисц. 2.2.1, 2.2.2, 2.2.3)</t>
  </si>
  <si>
    <t xml:space="preserve">2.2.27</t>
  </si>
  <si>
    <t xml:space="preserve">Автоматичне керування зварюванням </t>
  </si>
  <si>
    <t xml:space="preserve">2.2.28</t>
  </si>
  <si>
    <t xml:space="preserve">Електроніка і схемотехніка</t>
  </si>
  <si>
    <t xml:space="preserve">2.2.29</t>
  </si>
  <si>
    <t xml:space="preserve">Зварювальні джерела живлення </t>
  </si>
  <si>
    <t xml:space="preserve">2.2.30</t>
  </si>
  <si>
    <t xml:space="preserve">Наплавлення та напилення</t>
  </si>
  <si>
    <t xml:space="preserve">2.2.30.1</t>
  </si>
  <si>
    <t xml:space="preserve">2.2.30.2</t>
  </si>
  <si>
    <t xml:space="preserve">2.2.31</t>
  </si>
  <si>
    <t xml:space="preserve">Напруження та деформації при зварюванні</t>
  </si>
  <si>
    <t xml:space="preserve">2.2.32</t>
  </si>
  <si>
    <t xml:space="preserve">Проектування зварних конструкцій</t>
  </si>
  <si>
    <t xml:space="preserve">2.2.32.1</t>
  </si>
  <si>
    <t xml:space="preserve">2.2.32.2</t>
  </si>
  <si>
    <t xml:space="preserve">2.2.32.3</t>
  </si>
  <si>
    <t xml:space="preserve">Проектування зварних конструкцій (к.р)</t>
  </si>
  <si>
    <t xml:space="preserve">2.2.33</t>
  </si>
  <si>
    <t xml:space="preserve">Теорія  процесів зварювання</t>
  </si>
  <si>
    <t xml:space="preserve">2.2.33.1</t>
  </si>
  <si>
    <t xml:space="preserve">Теорія  процесів зварювання </t>
  </si>
  <si>
    <t xml:space="preserve">2.2.33.2</t>
  </si>
  <si>
    <t xml:space="preserve">2.2.33.3</t>
  </si>
  <si>
    <t xml:space="preserve">2.2.33.4</t>
  </si>
  <si>
    <t xml:space="preserve">Теорія  процесів зварювання (к.р)</t>
  </si>
  <si>
    <t xml:space="preserve">2.2.34</t>
  </si>
  <si>
    <t xml:space="preserve">Технологія та устаткування зварювання плавленням </t>
  </si>
  <si>
    <t xml:space="preserve">2.2.34.1</t>
  </si>
  <si>
    <t xml:space="preserve">2.2.34.2</t>
  </si>
  <si>
    <t xml:space="preserve">2.2.35</t>
  </si>
  <si>
    <t xml:space="preserve">Технологія та устаткування зварювання тиском</t>
  </si>
  <si>
    <t xml:space="preserve">2.2.36</t>
  </si>
  <si>
    <t xml:space="preserve">2.2.37</t>
  </si>
  <si>
    <t xml:space="preserve">Технологічні процеси зварювального виробництва</t>
  </si>
  <si>
    <t xml:space="preserve">2.2.38</t>
  </si>
  <si>
    <t xml:space="preserve">Практикум зі зварювання</t>
  </si>
  <si>
    <t xml:space="preserve">2.2.39</t>
  </si>
  <si>
    <t xml:space="preserve">Показники якості зварних конструкцій</t>
  </si>
  <si>
    <t xml:space="preserve">2.2.40</t>
  </si>
  <si>
    <t xml:space="preserve">Технологія зварювання спеціальних сталей і сплавів</t>
  </si>
  <si>
    <t xml:space="preserve">2.2.41</t>
  </si>
  <si>
    <t xml:space="preserve">Дисципліна з інших ОПП ДДМА</t>
  </si>
  <si>
    <t xml:space="preserve">2.2.42</t>
  </si>
  <si>
    <t xml:space="preserve">Разом п. 2.2.2 (каф. ОіТЗВ)</t>
  </si>
  <si>
    <t xml:space="preserve">Разом п. 2.2.2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Частка кредитів</t>
  </si>
  <si>
    <t xml:space="preserve">обов'язкові</t>
  </si>
  <si>
    <t xml:space="preserve">вибіркові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Загальна кількість (каф. КДіМПМ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разом</t>
  </si>
  <si>
    <t xml:space="preserve">Гарант освітньої програми, зав.кафедри ІТУ</t>
  </si>
  <si>
    <t xml:space="preserve">С.В. Ковалевський</t>
  </si>
  <si>
    <t xml:space="preserve">Декан  ФІТО</t>
  </si>
  <si>
    <t xml:space="preserve">О.Г. Гринь</t>
  </si>
  <si>
    <t xml:space="preserve">Гарант освітньої програми</t>
  </si>
  <si>
    <t xml:space="preserve">В. Д. Ковальов</t>
  </si>
  <si>
    <t xml:space="preserve">по семестрам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.0_-;\-* #,##0.0_-;\ _-;_-@_-"/>
    <numFmt numFmtId="176" formatCode="#,##0_ ;\-#,##0\ "/>
    <numFmt numFmtId="177" formatCode="#,##0;\-* #,##0_-;\ 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7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7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7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8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AL9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6" t="s">
        <v>34</v>
      </c>
      <c r="AD22" s="56" t="s">
        <v>34</v>
      </c>
      <c r="AE22" s="58" t="s">
        <v>34</v>
      </c>
      <c r="AF22" s="55" t="s">
        <v>34</v>
      </c>
      <c r="AG22" s="56" t="s">
        <v>35</v>
      </c>
      <c r="AH22" s="56" t="s">
        <v>38</v>
      </c>
      <c r="AI22" s="58" t="s">
        <v>38</v>
      </c>
      <c r="AJ22" s="55" t="s">
        <v>38</v>
      </c>
      <c r="AK22" s="56" t="s">
        <v>39</v>
      </c>
      <c r="AL22" s="56" t="s">
        <v>39</v>
      </c>
      <c r="AM22" s="56" t="s">
        <v>39</v>
      </c>
      <c r="AN22" s="57" t="s">
        <v>39</v>
      </c>
      <c r="AO22" s="59" t="s">
        <v>39</v>
      </c>
      <c r="AP22" s="56" t="s">
        <v>39</v>
      </c>
      <c r="AQ22" s="56" t="s">
        <v>39</v>
      </c>
      <c r="AR22" s="57" t="s">
        <v>40</v>
      </c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2"/>
      <c r="AK23" s="62"/>
      <c r="AL23" s="62"/>
      <c r="AM23" s="62"/>
      <c r="AN23" s="62"/>
      <c r="AO23" s="62"/>
      <c r="AP23" s="62"/>
      <c r="AQ23" s="62"/>
      <c r="AR23" s="62"/>
      <c r="AS23" s="64"/>
      <c r="AT23" s="65"/>
      <c r="AU23" s="65"/>
      <c r="AV23" s="65"/>
      <c r="AW23" s="65"/>
      <c r="AX23" s="65"/>
      <c r="AY23" s="65"/>
      <c r="AZ23" s="65"/>
      <c r="BA23" s="65"/>
    </row>
    <row r="24" s="68" customFormat="true" ht="21" hidden="false" customHeight="true" outlineLevel="0" collapsed="false">
      <c r="A24" s="66" t="s">
        <v>4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7"/>
      <c r="AY24" s="67"/>
      <c r="AZ24" s="67"/>
      <c r="BA24" s="2"/>
    </row>
    <row r="25" customFormat="false" ht="15.75" hidden="false" customHeight="false" outlineLevel="0" collapsed="false">
      <c r="AV25" s="67"/>
      <c r="AW25" s="67"/>
      <c r="AX25" s="67"/>
      <c r="AY25" s="67"/>
      <c r="AZ25" s="67"/>
    </row>
    <row r="26" customFormat="false" ht="21.75" hidden="false" customHeight="true" outlineLevel="0" collapsed="false">
      <c r="A26" s="69" t="s">
        <v>4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69" t="s">
        <v>43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1"/>
      <c r="AO26" s="69" t="s">
        <v>44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15"/>
    </row>
    <row r="28" customFormat="false" ht="22.5" hidden="false" customHeight="true" outlineLevel="0" collapsed="false">
      <c r="A28" s="74" t="s">
        <v>21</v>
      </c>
      <c r="B28" s="74"/>
      <c r="C28" s="75" t="s">
        <v>45</v>
      </c>
      <c r="D28" s="75"/>
      <c r="E28" s="75"/>
      <c r="F28" s="75"/>
      <c r="G28" s="76" t="s">
        <v>46</v>
      </c>
      <c r="H28" s="76"/>
      <c r="I28" s="76"/>
      <c r="J28" s="76" t="s">
        <v>47</v>
      </c>
      <c r="K28" s="76"/>
      <c r="L28" s="76"/>
      <c r="M28" s="76"/>
      <c r="N28" s="76" t="s">
        <v>48</v>
      </c>
      <c r="O28" s="76"/>
      <c r="P28" s="76"/>
      <c r="Q28" s="76" t="s">
        <v>49</v>
      </c>
      <c r="R28" s="76"/>
      <c r="S28" s="76"/>
      <c r="T28" s="76" t="s">
        <v>50</v>
      </c>
      <c r="U28" s="76"/>
      <c r="V28" s="76"/>
      <c r="W28" s="77" t="s">
        <v>51</v>
      </c>
      <c r="X28" s="77"/>
      <c r="Y28" s="77"/>
      <c r="Z28" s="65"/>
      <c r="AA28" s="78" t="s">
        <v>52</v>
      </c>
      <c r="AB28" s="78"/>
      <c r="AC28" s="78"/>
      <c r="AD28" s="78"/>
      <c r="AE28" s="78"/>
      <c r="AF28" s="78"/>
      <c r="AG28" s="78"/>
      <c r="AH28" s="76" t="s">
        <v>53</v>
      </c>
      <c r="AI28" s="76"/>
      <c r="AJ28" s="76"/>
      <c r="AK28" s="79" t="s">
        <v>54</v>
      </c>
      <c r="AL28" s="79"/>
      <c r="AM28" s="79"/>
      <c r="AN28" s="80"/>
      <c r="AO28" s="81" t="s">
        <v>55</v>
      </c>
      <c r="AP28" s="81"/>
      <c r="AQ28" s="81"/>
      <c r="AR28" s="81"/>
      <c r="AS28" s="76" t="s">
        <v>56</v>
      </c>
      <c r="AT28" s="76"/>
      <c r="AU28" s="76"/>
      <c r="AV28" s="76"/>
      <c r="AW28" s="76"/>
      <c r="AX28" s="77" t="s">
        <v>53</v>
      </c>
      <c r="AY28" s="77"/>
      <c r="AZ28" s="77"/>
      <c r="BA28" s="77"/>
    </row>
    <row r="29" customFormat="false" ht="18.75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5"/>
      <c r="AA29" s="78"/>
      <c r="AB29" s="78"/>
      <c r="AC29" s="78"/>
      <c r="AD29" s="78"/>
      <c r="AE29" s="78"/>
      <c r="AF29" s="78"/>
      <c r="AG29" s="78"/>
      <c r="AH29" s="76"/>
      <c r="AI29" s="76"/>
      <c r="AJ29" s="76"/>
      <c r="AK29" s="79"/>
      <c r="AL29" s="79"/>
      <c r="AM29" s="79"/>
      <c r="AN29" s="80"/>
      <c r="AO29" s="81"/>
      <c r="AP29" s="81"/>
      <c r="AQ29" s="81"/>
      <c r="AR29" s="81"/>
      <c r="AS29" s="76"/>
      <c r="AT29" s="76"/>
      <c r="AU29" s="76"/>
      <c r="AV29" s="76"/>
      <c r="AW29" s="76"/>
      <c r="AX29" s="77"/>
      <c r="AY29" s="77"/>
      <c r="AZ29" s="77"/>
      <c r="BA29" s="77"/>
    </row>
    <row r="30" customFormat="false" ht="63" hidden="false" customHeight="true" outlineLevel="0" collapsed="false">
      <c r="A30" s="74"/>
      <c r="B30" s="74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65"/>
      <c r="AA30" s="78"/>
      <c r="AB30" s="78"/>
      <c r="AC30" s="78"/>
      <c r="AD30" s="78"/>
      <c r="AE30" s="78"/>
      <c r="AF30" s="78"/>
      <c r="AG30" s="78"/>
      <c r="AH30" s="76"/>
      <c r="AI30" s="76"/>
      <c r="AJ30" s="76"/>
      <c r="AK30" s="79"/>
      <c r="AL30" s="79"/>
      <c r="AM30" s="79"/>
      <c r="AN30" s="80"/>
      <c r="AO30" s="81"/>
      <c r="AP30" s="81"/>
      <c r="AQ30" s="81"/>
      <c r="AR30" s="81"/>
      <c r="AS30" s="76"/>
      <c r="AT30" s="76"/>
      <c r="AU30" s="76"/>
      <c r="AV30" s="76"/>
      <c r="AW30" s="76"/>
      <c r="AX30" s="77"/>
      <c r="AY30" s="77"/>
      <c r="AZ30" s="77"/>
      <c r="BA30" s="77"/>
    </row>
    <row r="31" customFormat="false" ht="34.5" hidden="false" customHeight="true" outlineLevel="0" collapsed="false">
      <c r="A31" s="82" t="n">
        <v>1</v>
      </c>
      <c r="B31" s="82"/>
      <c r="C31" s="83" t="n">
        <v>33</v>
      </c>
      <c r="D31" s="83"/>
      <c r="E31" s="83"/>
      <c r="F31" s="83"/>
      <c r="G31" s="83" t="n">
        <v>6</v>
      </c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3" t="n">
        <v>13</v>
      </c>
      <c r="U31" s="83"/>
      <c r="V31" s="83"/>
      <c r="W31" s="85" t="n">
        <f aca="false">C31+G31+J31+N31+Q31+T31</f>
        <v>52</v>
      </c>
      <c r="X31" s="85"/>
      <c r="Y31" s="85"/>
      <c r="Z31" s="65"/>
      <c r="AA31" s="86" t="s">
        <v>57</v>
      </c>
      <c r="AB31" s="86"/>
      <c r="AC31" s="86"/>
      <c r="AD31" s="86"/>
      <c r="AE31" s="86"/>
      <c r="AF31" s="86"/>
      <c r="AG31" s="86"/>
      <c r="AH31" s="87" t="s">
        <v>58</v>
      </c>
      <c r="AI31" s="87"/>
      <c r="AJ31" s="87"/>
      <c r="AK31" s="88" t="n">
        <v>3</v>
      </c>
      <c r="AL31" s="88"/>
      <c r="AM31" s="88"/>
      <c r="AN31" s="80"/>
      <c r="AO31" s="81"/>
      <c r="AP31" s="81"/>
      <c r="AQ31" s="81"/>
      <c r="AR31" s="81"/>
      <c r="AS31" s="76"/>
      <c r="AT31" s="76"/>
      <c r="AU31" s="76"/>
      <c r="AV31" s="76"/>
      <c r="AW31" s="76"/>
      <c r="AX31" s="77"/>
      <c r="AY31" s="77"/>
      <c r="AZ31" s="77"/>
      <c r="BA31" s="77"/>
    </row>
    <row r="32" customFormat="false" ht="41.25" hidden="false" customHeight="true" outlineLevel="0" collapsed="false">
      <c r="A32" s="89" t="n">
        <v>2</v>
      </c>
      <c r="B32" s="89"/>
      <c r="C32" s="90" t="n">
        <v>33</v>
      </c>
      <c r="D32" s="90"/>
      <c r="E32" s="90"/>
      <c r="F32" s="90"/>
      <c r="G32" s="90" t="n">
        <v>6</v>
      </c>
      <c r="H32" s="90"/>
      <c r="I32" s="90"/>
      <c r="J32" s="90" t="n">
        <v>3</v>
      </c>
      <c r="K32" s="90"/>
      <c r="L32" s="90"/>
      <c r="M32" s="90"/>
      <c r="N32" s="90"/>
      <c r="O32" s="90"/>
      <c r="P32" s="90"/>
      <c r="Q32" s="91"/>
      <c r="R32" s="91"/>
      <c r="S32" s="91"/>
      <c r="T32" s="90" t="n">
        <v>10</v>
      </c>
      <c r="U32" s="90"/>
      <c r="V32" s="90"/>
      <c r="W32" s="92" t="n">
        <f aca="false">C32+G32+J32+N32+Q32+T32</f>
        <v>52</v>
      </c>
      <c r="X32" s="92"/>
      <c r="Y32" s="92"/>
      <c r="Z32" s="65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8"/>
      <c r="AM32" s="88"/>
      <c r="AN32" s="80"/>
      <c r="AO32" s="93" t="n">
        <v>1</v>
      </c>
      <c r="AP32" s="93"/>
      <c r="AQ32" s="93"/>
      <c r="AR32" s="93"/>
      <c r="AS32" s="94" t="s">
        <v>59</v>
      </c>
      <c r="AT32" s="94"/>
      <c r="AU32" s="94"/>
      <c r="AV32" s="94"/>
      <c r="AW32" s="94"/>
      <c r="AX32" s="95" t="n">
        <v>8</v>
      </c>
      <c r="AY32" s="95"/>
      <c r="AZ32" s="95"/>
      <c r="BA32" s="95"/>
    </row>
    <row r="33" customFormat="false" ht="21.75" hidden="false" customHeight="true" outlineLevel="0" collapsed="false">
      <c r="A33" s="89" t="n">
        <v>3</v>
      </c>
      <c r="B33" s="89"/>
      <c r="C33" s="90" t="n">
        <v>33</v>
      </c>
      <c r="D33" s="90"/>
      <c r="E33" s="90"/>
      <c r="F33" s="90"/>
      <c r="G33" s="90" t="n">
        <v>6</v>
      </c>
      <c r="H33" s="90"/>
      <c r="I33" s="90"/>
      <c r="J33" s="90" t="n">
        <v>3</v>
      </c>
      <c r="K33" s="90"/>
      <c r="L33" s="90"/>
      <c r="M33" s="90"/>
      <c r="N33" s="90"/>
      <c r="O33" s="90"/>
      <c r="P33" s="90"/>
      <c r="Q33" s="91"/>
      <c r="R33" s="91"/>
      <c r="S33" s="91"/>
      <c r="T33" s="90" t="n">
        <v>10</v>
      </c>
      <c r="U33" s="90"/>
      <c r="V33" s="90"/>
      <c r="W33" s="92" t="n">
        <f aca="false">C33+G33+J33+N33+Q33+T33</f>
        <v>52</v>
      </c>
      <c r="X33" s="92"/>
      <c r="Y33" s="92"/>
      <c r="Z33" s="65"/>
      <c r="AA33" s="96" t="s">
        <v>60</v>
      </c>
      <c r="AB33" s="96"/>
      <c r="AC33" s="96"/>
      <c r="AD33" s="96"/>
      <c r="AE33" s="96"/>
      <c r="AF33" s="96"/>
      <c r="AG33" s="96"/>
      <c r="AH33" s="97" t="s">
        <v>61</v>
      </c>
      <c r="AI33" s="97"/>
      <c r="AJ33" s="97"/>
      <c r="AK33" s="98" t="n">
        <v>3</v>
      </c>
      <c r="AL33" s="98"/>
      <c r="AM33" s="98"/>
      <c r="AN33" s="80"/>
      <c r="AO33" s="93"/>
      <c r="AP33" s="93"/>
      <c r="AQ33" s="93"/>
      <c r="AR33" s="93"/>
      <c r="AS33" s="94"/>
      <c r="AT33" s="94"/>
      <c r="AU33" s="94"/>
      <c r="AV33" s="94"/>
      <c r="AW33" s="94"/>
      <c r="AX33" s="95"/>
      <c r="AY33" s="95"/>
      <c r="AZ33" s="95"/>
      <c r="BA33" s="95"/>
    </row>
    <row r="34" customFormat="false" ht="40.5" hidden="false" customHeight="true" outlineLevel="0" collapsed="false">
      <c r="A34" s="89" t="n">
        <v>4</v>
      </c>
      <c r="B34" s="89"/>
      <c r="C34" s="90" t="s">
        <v>62</v>
      </c>
      <c r="D34" s="90"/>
      <c r="E34" s="90"/>
      <c r="F34" s="90"/>
      <c r="G34" s="90" t="n">
        <v>4</v>
      </c>
      <c r="H34" s="90"/>
      <c r="I34" s="90"/>
      <c r="J34" s="90" t="n">
        <v>3</v>
      </c>
      <c r="K34" s="90"/>
      <c r="L34" s="90"/>
      <c r="M34" s="90"/>
      <c r="N34" s="90" t="s">
        <v>63</v>
      </c>
      <c r="O34" s="90"/>
      <c r="P34" s="90"/>
      <c r="Q34" s="99" t="n">
        <v>1</v>
      </c>
      <c r="R34" s="99"/>
      <c r="S34" s="99"/>
      <c r="T34" s="100" t="n">
        <v>1</v>
      </c>
      <c r="U34" s="100"/>
      <c r="V34" s="100"/>
      <c r="W34" s="92" t="n">
        <f aca="false">24+8+G34+J34+2+Q34+T34</f>
        <v>43</v>
      </c>
      <c r="X34" s="92"/>
      <c r="Y34" s="92"/>
      <c r="Z34" s="65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101"/>
      <c r="AO34" s="93"/>
      <c r="AP34" s="93"/>
      <c r="AQ34" s="93"/>
      <c r="AR34" s="93"/>
      <c r="AS34" s="94"/>
      <c r="AT34" s="94"/>
      <c r="AU34" s="94"/>
      <c r="AV34" s="94"/>
      <c r="AW34" s="94"/>
      <c r="AX34" s="95"/>
      <c r="AY34" s="95"/>
      <c r="AZ34" s="95"/>
      <c r="BA34" s="95"/>
    </row>
    <row r="35" customFormat="false" ht="39.75" hidden="false" customHeight="true" outlineLevel="0" collapsed="false">
      <c r="A35" s="102" t="s">
        <v>64</v>
      </c>
      <c r="B35" s="102"/>
      <c r="C35" s="103" t="s">
        <v>65</v>
      </c>
      <c r="D35" s="103"/>
      <c r="E35" s="103"/>
      <c r="F35" s="103"/>
      <c r="G35" s="104" t="n">
        <f aca="false">SUM(G31:I34)</f>
        <v>22</v>
      </c>
      <c r="H35" s="104"/>
      <c r="I35" s="104"/>
      <c r="J35" s="105" t="n">
        <f aca="false">SUM(J31:J34)</f>
        <v>9</v>
      </c>
      <c r="K35" s="105"/>
      <c r="L35" s="105"/>
      <c r="M35" s="105"/>
      <c r="N35" s="105" t="s">
        <v>63</v>
      </c>
      <c r="O35" s="105"/>
      <c r="P35" s="105"/>
      <c r="Q35" s="106" t="n">
        <f aca="false">SUM(Q31:S34)</f>
        <v>1</v>
      </c>
      <c r="R35" s="106"/>
      <c r="S35" s="106"/>
      <c r="T35" s="104" t="n">
        <f aca="false">SUM(T31:V34)</f>
        <v>34</v>
      </c>
      <c r="U35" s="104"/>
      <c r="V35" s="104"/>
      <c r="W35" s="107" t="n">
        <f aca="false">SUM(W31:Y34)</f>
        <v>199</v>
      </c>
      <c r="X35" s="107"/>
      <c r="Y35" s="107"/>
      <c r="Z35" s="65"/>
      <c r="AA35" s="108" t="s">
        <v>66</v>
      </c>
      <c r="AB35" s="108"/>
      <c r="AC35" s="108"/>
      <c r="AD35" s="108"/>
      <c r="AE35" s="108"/>
      <c r="AF35" s="108"/>
      <c r="AG35" s="108"/>
      <c r="AH35" s="104" t="n">
        <v>8</v>
      </c>
      <c r="AI35" s="104"/>
      <c r="AJ35" s="104"/>
      <c r="AK35" s="107" t="n">
        <v>3</v>
      </c>
      <c r="AL35" s="107"/>
      <c r="AM35" s="107"/>
      <c r="AN35" s="109"/>
      <c r="AO35" s="93"/>
      <c r="AP35" s="93"/>
      <c r="AQ35" s="93"/>
      <c r="AR35" s="93"/>
      <c r="AS35" s="94"/>
      <c r="AT35" s="94"/>
      <c r="AU35" s="94"/>
      <c r="AV35" s="94"/>
      <c r="AW35" s="94"/>
      <c r="AX35" s="95"/>
      <c r="AY35" s="95"/>
      <c r="AZ35" s="95"/>
      <c r="BA35" s="95"/>
    </row>
    <row r="37" customFormat="false" ht="20.25" hidden="false" customHeight="false" outlineLevel="0" collapsed="false">
      <c r="A37" s="110" t="s">
        <v>6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0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7.99"/>
    <col collapsed="false" customWidth="true" hidden="false" outlineLevel="0" max="4" min="4" style="114" width="7.56"/>
    <col collapsed="false" customWidth="true" hidden="false" outlineLevel="0" max="5" min="5" style="114" width="5.99"/>
    <col collapsed="false" customWidth="true" hidden="false" outlineLevel="0" max="6" min="6" style="113" width="6.28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8.99"/>
    <col collapsed="false" customWidth="true" hidden="false" outlineLevel="0" max="10" min="10" style="112" width="7.7"/>
    <col collapsed="false" customWidth="true" hidden="false" outlineLevel="0" max="11" min="11" style="112" width="8.41"/>
    <col collapsed="false" customWidth="true" hidden="false" outlineLevel="0" max="12" min="12" style="112" width="9.41"/>
    <col collapsed="false" customWidth="true" hidden="false" outlineLevel="0" max="13" min="13" style="112" width="9.56"/>
    <col collapsed="false" customWidth="true" hidden="false" outlineLevel="0" max="15" min="14" style="112" width="6.56"/>
    <col collapsed="false" customWidth="true" hidden="false" outlineLevel="0" max="16" min="16" style="112" width="5.56"/>
    <col collapsed="false" customWidth="true" hidden="false" outlineLevel="0" max="17" min="17" style="112" width="5.99"/>
    <col collapsed="false" customWidth="true" hidden="false" outlineLevel="0" max="18" min="18" style="112" width="5.71"/>
    <col collapsed="false" customWidth="true" hidden="false" outlineLevel="0" max="19" min="19" style="112" width="5.13"/>
    <col collapsed="false" customWidth="true" hidden="false" outlineLevel="0" max="20" min="20" style="112" width="5.85"/>
    <col collapsed="false" customWidth="true" hidden="false" outlineLevel="0" max="21" min="21" style="112" width="5.41"/>
    <col collapsed="false" customWidth="true" hidden="false" outlineLevel="0" max="22" min="22" style="112" width="5.85"/>
    <col collapsed="false" customWidth="true" hidden="false" outlineLevel="0" max="24" min="23" style="112" width="5.99"/>
    <col collapsed="false" customWidth="true" hidden="false" outlineLevel="0" max="25" min="25" style="112" width="2.56"/>
    <col collapsed="false" customWidth="true" hidden="false" outlineLevel="0" max="26" min="26" style="112" width="23.14"/>
    <col collapsed="false" customWidth="true" hidden="true" outlineLevel="0" max="38" min="27" style="115" width="12.14"/>
    <col collapsed="false" customWidth="false" hidden="false" outlineLevel="0" max="257" min="39" style="112" width="9.14"/>
  </cols>
  <sheetData>
    <row r="1" s="117" customFormat="true" ht="30.75" hidden="false" customHeight="tru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</row>
    <row r="2" s="117" customFormat="true" ht="15.75" hidden="false" customHeight="true" outlineLevel="0" collapsed="false">
      <c r="A2" s="119" t="s">
        <v>69</v>
      </c>
      <c r="B2" s="120" t="s">
        <v>70</v>
      </c>
      <c r="C2" s="121" t="s">
        <v>71</v>
      </c>
      <c r="D2" s="121"/>
      <c r="E2" s="121"/>
      <c r="F2" s="121"/>
      <c r="G2" s="122" t="s">
        <v>72</v>
      </c>
      <c r="H2" s="121" t="s">
        <v>73</v>
      </c>
      <c r="I2" s="121"/>
      <c r="J2" s="121"/>
      <c r="K2" s="121"/>
      <c r="L2" s="121"/>
      <c r="M2" s="121"/>
      <c r="N2" s="123" t="s">
        <v>74</v>
      </c>
      <c r="O2" s="123"/>
      <c r="P2" s="123"/>
      <c r="Q2" s="123"/>
      <c r="R2" s="123"/>
      <c r="S2" s="123"/>
      <c r="T2" s="123"/>
      <c r="U2" s="123"/>
      <c r="V2" s="123"/>
      <c r="W2" s="123"/>
      <c r="X2" s="123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</row>
    <row r="3" s="117" customFormat="true" ht="16.5" hidden="false" customHeight="true" outlineLevel="0" collapsed="false">
      <c r="A3" s="119"/>
      <c r="B3" s="120"/>
      <c r="C3" s="124" t="s">
        <v>75</v>
      </c>
      <c r="D3" s="125" t="s">
        <v>76</v>
      </c>
      <c r="E3" s="126" t="s">
        <v>77</v>
      </c>
      <c r="F3" s="126"/>
      <c r="G3" s="122"/>
      <c r="H3" s="127" t="s">
        <v>78</v>
      </c>
      <c r="I3" s="128" t="s">
        <v>79</v>
      </c>
      <c r="J3" s="128"/>
      <c r="K3" s="128"/>
      <c r="L3" s="128"/>
      <c r="M3" s="129" t="s">
        <v>80</v>
      </c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</row>
    <row r="4" s="117" customFormat="true" ht="16.5" hidden="false" customHeight="true" outlineLevel="0" collapsed="false">
      <c r="A4" s="119"/>
      <c r="B4" s="120"/>
      <c r="C4" s="124"/>
      <c r="D4" s="125"/>
      <c r="E4" s="125" t="s">
        <v>81</v>
      </c>
      <c r="F4" s="129" t="s">
        <v>82</v>
      </c>
      <c r="G4" s="122"/>
      <c r="H4" s="122"/>
      <c r="I4" s="130" t="s">
        <v>64</v>
      </c>
      <c r="J4" s="125" t="s">
        <v>83</v>
      </c>
      <c r="K4" s="125" t="s">
        <v>84</v>
      </c>
      <c r="L4" s="125" t="s">
        <v>85</v>
      </c>
      <c r="M4" s="129"/>
      <c r="N4" s="131" t="s">
        <v>86</v>
      </c>
      <c r="O4" s="131"/>
      <c r="P4" s="131"/>
      <c r="Q4" s="131" t="s">
        <v>87</v>
      </c>
      <c r="R4" s="131"/>
      <c r="S4" s="131"/>
      <c r="T4" s="131" t="s">
        <v>88</v>
      </c>
      <c r="U4" s="131"/>
      <c r="V4" s="131"/>
      <c r="W4" s="132" t="s">
        <v>89</v>
      </c>
      <c r="X4" s="132"/>
      <c r="AA4" s="133" t="s">
        <v>86</v>
      </c>
      <c r="AB4" s="133"/>
      <c r="AC4" s="133"/>
      <c r="AD4" s="133" t="s">
        <v>87</v>
      </c>
      <c r="AE4" s="133"/>
      <c r="AF4" s="133"/>
      <c r="AG4" s="133" t="s">
        <v>88</v>
      </c>
      <c r="AH4" s="133"/>
      <c r="AI4" s="133"/>
      <c r="AJ4" s="133" t="s">
        <v>89</v>
      </c>
      <c r="AK4" s="133"/>
      <c r="AL4" s="133"/>
    </row>
    <row r="5" s="117" customFormat="true" ht="16.5" hidden="false" customHeight="false" outlineLevel="0" collapsed="false">
      <c r="A5" s="119"/>
      <c r="B5" s="120"/>
      <c r="C5" s="124"/>
      <c r="D5" s="125"/>
      <c r="E5" s="125"/>
      <c r="F5" s="129"/>
      <c r="G5" s="122"/>
      <c r="H5" s="122"/>
      <c r="I5" s="130"/>
      <c r="J5" s="125"/>
      <c r="K5" s="125"/>
      <c r="L5" s="125"/>
      <c r="M5" s="129"/>
      <c r="N5" s="134" t="n">
        <v>1</v>
      </c>
      <c r="O5" s="135" t="s">
        <v>90</v>
      </c>
      <c r="P5" s="136" t="s">
        <v>91</v>
      </c>
      <c r="Q5" s="134" t="n">
        <v>3</v>
      </c>
      <c r="R5" s="135" t="s">
        <v>92</v>
      </c>
      <c r="S5" s="137" t="s">
        <v>58</v>
      </c>
      <c r="T5" s="138" t="n">
        <v>5</v>
      </c>
      <c r="U5" s="135" t="s">
        <v>93</v>
      </c>
      <c r="V5" s="137" t="s">
        <v>61</v>
      </c>
      <c r="W5" s="134" t="n">
        <v>7</v>
      </c>
      <c r="X5" s="136" t="n">
        <v>8</v>
      </c>
      <c r="AA5" s="133" t="n">
        <v>1</v>
      </c>
      <c r="AB5" s="133" t="s">
        <v>90</v>
      </c>
      <c r="AC5" s="133" t="s">
        <v>91</v>
      </c>
      <c r="AD5" s="133" t="n">
        <v>3</v>
      </c>
      <c r="AE5" s="133" t="s">
        <v>92</v>
      </c>
      <c r="AF5" s="133" t="s">
        <v>58</v>
      </c>
      <c r="AG5" s="133" t="n">
        <v>5</v>
      </c>
      <c r="AH5" s="133" t="s">
        <v>93</v>
      </c>
      <c r="AI5" s="133" t="s">
        <v>61</v>
      </c>
      <c r="AJ5" s="133" t="n">
        <v>7</v>
      </c>
      <c r="AK5" s="133" t="s">
        <v>94</v>
      </c>
      <c r="AL5" s="139" t="s">
        <v>95</v>
      </c>
    </row>
    <row r="6" s="117" customFormat="true" ht="16.5" hidden="false" customHeight="false" outlineLevel="0" collapsed="false">
      <c r="A6" s="119"/>
      <c r="B6" s="120"/>
      <c r="C6" s="124"/>
      <c r="D6" s="125"/>
      <c r="E6" s="125"/>
      <c r="F6" s="129"/>
      <c r="G6" s="122"/>
      <c r="H6" s="122"/>
      <c r="I6" s="130"/>
      <c r="J6" s="125"/>
      <c r="K6" s="125"/>
      <c r="L6" s="125"/>
      <c r="M6" s="129"/>
      <c r="N6" s="132" t="s">
        <v>96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</row>
    <row r="7" s="117" customFormat="true" ht="24.75" hidden="false" customHeight="true" outlineLevel="0" collapsed="false">
      <c r="A7" s="119"/>
      <c r="B7" s="120"/>
      <c r="C7" s="124"/>
      <c r="D7" s="125"/>
      <c r="E7" s="125"/>
      <c r="F7" s="129"/>
      <c r="G7" s="122"/>
      <c r="H7" s="122"/>
      <c r="I7" s="130"/>
      <c r="J7" s="125"/>
      <c r="K7" s="125"/>
      <c r="L7" s="125"/>
      <c r="M7" s="129"/>
      <c r="N7" s="140" t="n">
        <v>15</v>
      </c>
      <c r="O7" s="141" t="n">
        <v>9</v>
      </c>
      <c r="P7" s="142" t="n">
        <v>9</v>
      </c>
      <c r="Q7" s="140" t="n">
        <v>15</v>
      </c>
      <c r="R7" s="141" t="n">
        <v>9</v>
      </c>
      <c r="S7" s="142" t="n">
        <v>9</v>
      </c>
      <c r="T7" s="140" t="n">
        <v>15</v>
      </c>
      <c r="U7" s="141" t="n">
        <v>9</v>
      </c>
      <c r="V7" s="142" t="n">
        <v>9</v>
      </c>
      <c r="W7" s="140" t="n">
        <v>15</v>
      </c>
      <c r="X7" s="143" t="n">
        <v>13</v>
      </c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s="117" customFormat="true" ht="16.5" hidden="false" customHeight="false" outlineLevel="0" collapsed="false">
      <c r="A8" s="134" t="n">
        <v>1</v>
      </c>
      <c r="B8" s="144" t="n">
        <v>2</v>
      </c>
      <c r="C8" s="134" t="n">
        <v>3</v>
      </c>
      <c r="D8" s="145" t="n">
        <v>4</v>
      </c>
      <c r="E8" s="145" t="n">
        <v>5</v>
      </c>
      <c r="F8" s="137" t="n">
        <v>6</v>
      </c>
      <c r="G8" s="134" t="n">
        <v>7</v>
      </c>
      <c r="H8" s="144" t="n">
        <v>8</v>
      </c>
      <c r="I8" s="138" t="n">
        <v>9</v>
      </c>
      <c r="J8" s="145" t="n">
        <v>10</v>
      </c>
      <c r="K8" s="145" t="n">
        <v>11</v>
      </c>
      <c r="L8" s="145" t="n">
        <v>12</v>
      </c>
      <c r="M8" s="137" t="n">
        <v>13</v>
      </c>
      <c r="N8" s="134" t="n">
        <v>14</v>
      </c>
      <c r="O8" s="145" t="n">
        <v>15</v>
      </c>
      <c r="P8" s="137" t="n">
        <v>16</v>
      </c>
      <c r="Q8" s="134" t="n">
        <v>17</v>
      </c>
      <c r="R8" s="145" t="n">
        <v>18</v>
      </c>
      <c r="S8" s="137" t="n">
        <v>19</v>
      </c>
      <c r="T8" s="134" t="n">
        <v>20</v>
      </c>
      <c r="U8" s="145" t="n">
        <v>21</v>
      </c>
      <c r="V8" s="137" t="n">
        <v>22</v>
      </c>
      <c r="W8" s="134" t="n">
        <v>23</v>
      </c>
      <c r="X8" s="136" t="n">
        <v>24</v>
      </c>
      <c r="Y8" s="146"/>
      <c r="Z8" s="146"/>
      <c r="AA8" s="133"/>
      <c r="AB8" s="133"/>
      <c r="AC8" s="133"/>
      <c r="AD8" s="118"/>
      <c r="AE8" s="118"/>
      <c r="AF8" s="118"/>
      <c r="AG8" s="118"/>
      <c r="AH8" s="118"/>
      <c r="AI8" s="118"/>
      <c r="AJ8" s="118"/>
      <c r="AK8" s="118"/>
      <c r="AL8" s="118"/>
    </row>
    <row r="9" s="117" customFormat="true" ht="16.5" hidden="false" customHeight="false" outlineLevel="0" collapsed="false">
      <c r="A9" s="147" t="s">
        <v>97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</row>
    <row r="10" s="117" customFormat="true" ht="16.5" hidden="false" customHeight="false" outlineLevel="0" collapsed="false">
      <c r="A10" s="148" t="s">
        <v>98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</row>
    <row r="11" s="165" customFormat="true" ht="15.75" hidden="false" customHeight="false" outlineLevel="0" collapsed="false">
      <c r="A11" s="149" t="s">
        <v>99</v>
      </c>
      <c r="B11" s="150" t="s">
        <v>100</v>
      </c>
      <c r="C11" s="151"/>
      <c r="D11" s="152"/>
      <c r="E11" s="153"/>
      <c r="F11" s="154"/>
      <c r="G11" s="155" t="n">
        <f aca="false">G12+G13+G14+G15+G16</f>
        <v>6</v>
      </c>
      <c r="H11" s="156" t="n">
        <f aca="false">H12+H13+H14+H15+H16</f>
        <v>180</v>
      </c>
      <c r="I11" s="157" t="n">
        <f aca="false">I12+I13+I14+I15+I16</f>
        <v>92</v>
      </c>
      <c r="J11" s="158"/>
      <c r="K11" s="158"/>
      <c r="L11" s="159" t="n">
        <f aca="false">L12+L13+L14+L15+L16</f>
        <v>92</v>
      </c>
      <c r="M11" s="160" t="n">
        <f aca="false">M12+M13+M14+M15+M16</f>
        <v>88</v>
      </c>
      <c r="N11" s="161"/>
      <c r="O11" s="162"/>
      <c r="P11" s="163"/>
      <c r="Q11" s="151"/>
      <c r="R11" s="162"/>
      <c r="S11" s="163"/>
      <c r="T11" s="151"/>
      <c r="U11" s="162"/>
      <c r="V11" s="163"/>
      <c r="W11" s="151"/>
      <c r="X11" s="164"/>
      <c r="AA11" s="166" t="b">
        <f aca="false">ISBLANK(N11)</f>
        <v>1</v>
      </c>
      <c r="AB11" s="166" t="b">
        <f aca="false">ISBLANK(O11)</f>
        <v>1</v>
      </c>
      <c r="AC11" s="166" t="b">
        <f aca="false">ISBLANK(P11)</f>
        <v>1</v>
      </c>
      <c r="AD11" s="166" t="b">
        <f aca="false">ISBLANK(Q11)</f>
        <v>1</v>
      </c>
      <c r="AE11" s="166" t="b">
        <f aca="false">ISBLANK(R11)</f>
        <v>1</v>
      </c>
      <c r="AF11" s="166" t="b">
        <f aca="false">ISBLANK(S11)</f>
        <v>1</v>
      </c>
      <c r="AG11" s="166" t="b">
        <f aca="false">ISBLANK(T11)</f>
        <v>1</v>
      </c>
      <c r="AH11" s="166" t="b">
        <f aca="false">ISBLANK(U11)</f>
        <v>1</v>
      </c>
      <c r="AI11" s="166" t="b">
        <f aca="false">ISBLANK(V11)</f>
        <v>1</v>
      </c>
      <c r="AJ11" s="166" t="b">
        <f aca="false">ISBLANK(W11)</f>
        <v>1</v>
      </c>
      <c r="AK11" s="166" t="b">
        <f aca="false">ISBLANK(X11)</f>
        <v>1</v>
      </c>
      <c r="AL11" s="166" t="b">
        <f aca="false">ISBLANK(#REF!)</f>
        <v>0</v>
      </c>
    </row>
    <row r="12" s="165" customFormat="true" ht="15.75" hidden="false" customHeight="false" outlineLevel="0" collapsed="false">
      <c r="A12" s="167" t="s">
        <v>101</v>
      </c>
      <c r="B12" s="168" t="s">
        <v>100</v>
      </c>
      <c r="C12" s="42"/>
      <c r="D12" s="169" t="n">
        <v>1</v>
      </c>
      <c r="E12" s="170"/>
      <c r="F12" s="171"/>
      <c r="G12" s="172" t="n">
        <v>2</v>
      </c>
      <c r="H12" s="173" t="n">
        <f aca="false">G12*30</f>
        <v>60</v>
      </c>
      <c r="I12" s="174" t="n">
        <f aca="false">J12+K12+L12</f>
        <v>30</v>
      </c>
      <c r="J12" s="175"/>
      <c r="K12" s="175"/>
      <c r="L12" s="175" t="n">
        <v>30</v>
      </c>
      <c r="M12" s="176" t="n">
        <f aca="false">H12-I12</f>
        <v>30</v>
      </c>
      <c r="N12" s="46" t="n">
        <v>2</v>
      </c>
      <c r="O12" s="177"/>
      <c r="P12" s="44"/>
      <c r="Q12" s="42"/>
      <c r="R12" s="177"/>
      <c r="S12" s="44"/>
      <c r="T12" s="42"/>
      <c r="U12" s="177"/>
      <c r="V12" s="44"/>
      <c r="W12" s="42"/>
      <c r="X12" s="45"/>
      <c r="AA12" s="166" t="b">
        <f aca="false">ISBLANK(N12)</f>
        <v>0</v>
      </c>
      <c r="AB12" s="166" t="b">
        <f aca="false">ISBLANK(O12)</f>
        <v>1</v>
      </c>
      <c r="AC12" s="166" t="b">
        <f aca="false">ISBLANK(P12)</f>
        <v>1</v>
      </c>
      <c r="AD12" s="166" t="b">
        <f aca="false">ISBLANK(Q12)</f>
        <v>1</v>
      </c>
      <c r="AE12" s="166" t="b">
        <f aca="false">ISBLANK(R12)</f>
        <v>1</v>
      </c>
      <c r="AF12" s="166" t="b">
        <f aca="false">ISBLANK(S12)</f>
        <v>1</v>
      </c>
      <c r="AG12" s="166" t="b">
        <f aca="false">ISBLANK(T12)</f>
        <v>1</v>
      </c>
      <c r="AH12" s="166" t="b">
        <f aca="false">ISBLANK(U12)</f>
        <v>1</v>
      </c>
      <c r="AI12" s="166" t="b">
        <f aca="false">ISBLANK(V12)</f>
        <v>1</v>
      </c>
      <c r="AJ12" s="166" t="b">
        <f aca="false">ISBLANK(W12)</f>
        <v>1</v>
      </c>
      <c r="AK12" s="166" t="b">
        <f aca="false">ISBLANK(X12)</f>
        <v>1</v>
      </c>
      <c r="AL12" s="166" t="b">
        <f aca="false">ISBLANK(#REF!)</f>
        <v>0</v>
      </c>
    </row>
    <row r="13" s="165" customFormat="true" ht="15" hidden="false" customHeight="true" outlineLevel="0" collapsed="false">
      <c r="A13" s="167" t="s">
        <v>102</v>
      </c>
      <c r="B13" s="178" t="s">
        <v>100</v>
      </c>
      <c r="C13" s="179"/>
      <c r="D13" s="180"/>
      <c r="E13" s="181"/>
      <c r="F13" s="182"/>
      <c r="G13" s="183" t="n">
        <v>1</v>
      </c>
      <c r="H13" s="184" t="n">
        <f aca="false">G13*30</f>
        <v>30</v>
      </c>
      <c r="I13" s="179" t="n">
        <f aca="false">J13+K13+L13</f>
        <v>18</v>
      </c>
      <c r="J13" s="185"/>
      <c r="K13" s="185"/>
      <c r="L13" s="185" t="n">
        <v>18</v>
      </c>
      <c r="M13" s="186" t="n">
        <f aca="false">H13-I13</f>
        <v>12</v>
      </c>
      <c r="N13" s="187"/>
      <c r="O13" s="188" t="n">
        <v>2</v>
      </c>
      <c r="P13" s="186"/>
      <c r="Q13" s="179"/>
      <c r="R13" s="188"/>
      <c r="S13" s="186"/>
      <c r="T13" s="179"/>
      <c r="U13" s="188"/>
      <c r="V13" s="186"/>
      <c r="W13" s="179"/>
      <c r="X13" s="189"/>
      <c r="AA13" s="166" t="b">
        <f aca="false">ISBLANK(N13)</f>
        <v>1</v>
      </c>
      <c r="AB13" s="166" t="b">
        <f aca="false">ISBLANK(O13)</f>
        <v>0</v>
      </c>
      <c r="AC13" s="166" t="b">
        <f aca="false">ISBLANK(P13)</f>
        <v>1</v>
      </c>
      <c r="AD13" s="166" t="b">
        <f aca="false">ISBLANK(Q13)</f>
        <v>1</v>
      </c>
      <c r="AE13" s="166" t="b">
        <f aca="false">ISBLANK(R13)</f>
        <v>1</v>
      </c>
      <c r="AF13" s="166" t="b">
        <f aca="false">ISBLANK(S13)</f>
        <v>1</v>
      </c>
      <c r="AG13" s="166" t="b">
        <f aca="false">ISBLANK(T13)</f>
        <v>1</v>
      </c>
      <c r="AH13" s="166" t="b">
        <f aca="false">ISBLANK(U13)</f>
        <v>1</v>
      </c>
      <c r="AI13" s="166" t="b">
        <f aca="false">ISBLANK(V13)</f>
        <v>1</v>
      </c>
      <c r="AJ13" s="166" t="b">
        <f aca="false">ISBLANK(W13)</f>
        <v>1</v>
      </c>
      <c r="AK13" s="166" t="b">
        <f aca="false">ISBLANK(X13)</f>
        <v>1</v>
      </c>
      <c r="AL13" s="166" t="b">
        <f aca="false">ISBLANK(#REF!)</f>
        <v>0</v>
      </c>
    </row>
    <row r="14" s="165" customFormat="true" ht="15.75" hidden="false" customHeight="true" outlineLevel="0" collapsed="false">
      <c r="A14" s="167" t="s">
        <v>103</v>
      </c>
      <c r="B14" s="178" t="s">
        <v>100</v>
      </c>
      <c r="C14" s="179" t="s">
        <v>91</v>
      </c>
      <c r="D14" s="180"/>
      <c r="E14" s="181"/>
      <c r="F14" s="182"/>
      <c r="G14" s="183" t="n">
        <v>1</v>
      </c>
      <c r="H14" s="184" t="n">
        <f aca="false">G14*30</f>
        <v>30</v>
      </c>
      <c r="I14" s="179" t="n">
        <f aca="false">J14+K14+L14</f>
        <v>18</v>
      </c>
      <c r="J14" s="185"/>
      <c r="K14" s="185"/>
      <c r="L14" s="185" t="n">
        <v>18</v>
      </c>
      <c r="M14" s="186" t="n">
        <f aca="false">H14-I14</f>
        <v>12</v>
      </c>
      <c r="N14" s="187"/>
      <c r="O14" s="188"/>
      <c r="P14" s="186" t="n">
        <v>2</v>
      </c>
      <c r="Q14" s="179"/>
      <c r="R14" s="188"/>
      <c r="S14" s="186"/>
      <c r="T14" s="179"/>
      <c r="U14" s="188"/>
      <c r="V14" s="186"/>
      <c r="W14" s="179"/>
      <c r="X14" s="189"/>
      <c r="AA14" s="166" t="b">
        <f aca="false">ISBLANK(N14)</f>
        <v>1</v>
      </c>
      <c r="AB14" s="166" t="b">
        <f aca="false">ISBLANK(O14)</f>
        <v>1</v>
      </c>
      <c r="AC14" s="166" t="b">
        <f aca="false">ISBLANK(P14)</f>
        <v>0</v>
      </c>
      <c r="AD14" s="166" t="b">
        <f aca="false">ISBLANK(Q14)</f>
        <v>1</v>
      </c>
      <c r="AE14" s="166" t="b">
        <f aca="false">ISBLANK(R14)</f>
        <v>1</v>
      </c>
      <c r="AF14" s="166" t="b">
        <f aca="false">ISBLANK(S14)</f>
        <v>1</v>
      </c>
      <c r="AG14" s="166" t="b">
        <f aca="false">ISBLANK(T14)</f>
        <v>1</v>
      </c>
      <c r="AH14" s="166" t="b">
        <f aca="false">ISBLANK(U14)</f>
        <v>1</v>
      </c>
      <c r="AI14" s="166" t="b">
        <f aca="false">ISBLANK(V14)</f>
        <v>1</v>
      </c>
      <c r="AJ14" s="166" t="b">
        <f aca="false">ISBLANK(W14)</f>
        <v>1</v>
      </c>
      <c r="AK14" s="166" t="b">
        <f aca="false">ISBLANK(X14)</f>
        <v>1</v>
      </c>
      <c r="AL14" s="166" t="b">
        <f aca="false">ISBLANK(#REF!)</f>
        <v>0</v>
      </c>
    </row>
    <row r="15" s="193" customFormat="true" ht="18" hidden="false" customHeight="true" outlineLevel="0" collapsed="false">
      <c r="A15" s="167" t="s">
        <v>104</v>
      </c>
      <c r="B15" s="178" t="s">
        <v>100</v>
      </c>
      <c r="C15" s="179"/>
      <c r="D15" s="185" t="n">
        <v>8</v>
      </c>
      <c r="E15" s="190"/>
      <c r="F15" s="191"/>
      <c r="G15" s="183" t="n">
        <v>2</v>
      </c>
      <c r="H15" s="184" t="n">
        <f aca="false">G15*30</f>
        <v>60</v>
      </c>
      <c r="I15" s="179" t="n">
        <v>26</v>
      </c>
      <c r="J15" s="185"/>
      <c r="K15" s="185"/>
      <c r="L15" s="185" t="n">
        <v>26</v>
      </c>
      <c r="M15" s="186" t="n">
        <f aca="false">H15-I15</f>
        <v>34</v>
      </c>
      <c r="N15" s="187"/>
      <c r="O15" s="188"/>
      <c r="P15" s="182"/>
      <c r="Q15" s="179"/>
      <c r="R15" s="188"/>
      <c r="S15" s="186"/>
      <c r="T15" s="179"/>
      <c r="U15" s="188"/>
      <c r="V15" s="186"/>
      <c r="W15" s="179"/>
      <c r="X15" s="192" t="n">
        <v>2</v>
      </c>
      <c r="AA15" s="194" t="b">
        <f aca="false">ISBLANK(N15)</f>
        <v>1</v>
      </c>
      <c r="AB15" s="194" t="b">
        <f aca="false">ISBLANK(O15)</f>
        <v>1</v>
      </c>
      <c r="AC15" s="194" t="b">
        <f aca="false">ISBLANK(P15)</f>
        <v>1</v>
      </c>
      <c r="AD15" s="194" t="b">
        <f aca="false">ISBLANK(Q15)</f>
        <v>1</v>
      </c>
      <c r="AE15" s="194" t="b">
        <f aca="false">ISBLANK(R15)</f>
        <v>1</v>
      </c>
      <c r="AF15" s="194" t="b">
        <f aca="false">ISBLANK(S15)</f>
        <v>1</v>
      </c>
      <c r="AG15" s="194" t="b">
        <f aca="false">ISBLANK(T15)</f>
        <v>1</v>
      </c>
      <c r="AH15" s="194" t="b">
        <f aca="false">ISBLANK(U15)</f>
        <v>1</v>
      </c>
      <c r="AI15" s="194" t="b">
        <f aca="false">ISBLANK(V15)</f>
        <v>1</v>
      </c>
      <c r="AJ15" s="194" t="b">
        <f aca="false">ISBLANK(W15)</f>
        <v>1</v>
      </c>
      <c r="AK15" s="194" t="b">
        <f aca="false">ISBLANK(X15)</f>
        <v>0</v>
      </c>
      <c r="AL15" s="194" t="b">
        <f aca="false">ISBLANK(#REF!)</f>
        <v>0</v>
      </c>
    </row>
    <row r="16" s="165" customFormat="true" ht="18" hidden="false" customHeight="true" outlineLevel="0" collapsed="false">
      <c r="A16" s="167"/>
      <c r="B16" s="178"/>
      <c r="C16" s="179"/>
      <c r="D16" s="185"/>
      <c r="E16" s="190"/>
      <c r="F16" s="191"/>
      <c r="G16" s="183"/>
      <c r="H16" s="184"/>
      <c r="I16" s="179"/>
      <c r="J16" s="185"/>
      <c r="K16" s="185"/>
      <c r="L16" s="185"/>
      <c r="M16" s="186"/>
      <c r="N16" s="187"/>
      <c r="O16" s="188"/>
      <c r="P16" s="182"/>
      <c r="Q16" s="179"/>
      <c r="R16" s="188"/>
      <c r="S16" s="186"/>
      <c r="T16" s="179"/>
      <c r="U16" s="188"/>
      <c r="V16" s="186"/>
      <c r="W16" s="179"/>
      <c r="X16" s="190"/>
      <c r="AA16" s="166" t="b">
        <f aca="false">ISBLANK(N16)</f>
        <v>1</v>
      </c>
      <c r="AB16" s="166" t="b">
        <f aca="false">ISBLANK(O16)</f>
        <v>1</v>
      </c>
      <c r="AC16" s="166" t="b">
        <f aca="false">ISBLANK(P16)</f>
        <v>1</v>
      </c>
      <c r="AD16" s="166" t="b">
        <f aca="false">ISBLANK(Q16)</f>
        <v>1</v>
      </c>
      <c r="AE16" s="166" t="b">
        <f aca="false">ISBLANK(R16)</f>
        <v>1</v>
      </c>
      <c r="AF16" s="166" t="b">
        <f aca="false">ISBLANK(S16)</f>
        <v>1</v>
      </c>
      <c r="AG16" s="166" t="b">
        <f aca="false">ISBLANK(T16)</f>
        <v>1</v>
      </c>
      <c r="AH16" s="166" t="b">
        <f aca="false">ISBLANK(U16)</f>
        <v>1</v>
      </c>
      <c r="AI16" s="166" t="b">
        <f aca="false">ISBLANK(V16)</f>
        <v>1</v>
      </c>
      <c r="AJ16" s="166" t="b">
        <f aca="false">ISBLANK(W16)</f>
        <v>1</v>
      </c>
      <c r="AK16" s="166" t="b">
        <f aca="false">ISBLANK(X16)</f>
        <v>1</v>
      </c>
      <c r="AL16" s="166" t="b">
        <f aca="false">ISBLANK(#REF!)</f>
        <v>0</v>
      </c>
    </row>
    <row r="17" s="202" customFormat="true" ht="15.75" hidden="false" customHeight="false" outlineLevel="0" collapsed="false">
      <c r="A17" s="167" t="s">
        <v>105</v>
      </c>
      <c r="B17" s="195" t="s">
        <v>106</v>
      </c>
      <c r="C17" s="179"/>
      <c r="D17" s="185"/>
      <c r="E17" s="190"/>
      <c r="F17" s="191"/>
      <c r="G17" s="196" t="n">
        <v>5</v>
      </c>
      <c r="H17" s="197" t="n">
        <f aca="false">G17*30</f>
        <v>150</v>
      </c>
      <c r="I17" s="198" t="n">
        <f aca="false">J17+K17+L17</f>
        <v>60</v>
      </c>
      <c r="J17" s="199" t="n">
        <v>40</v>
      </c>
      <c r="K17" s="185"/>
      <c r="L17" s="199" t="n">
        <v>20</v>
      </c>
      <c r="M17" s="200" t="n">
        <f aca="false">H17-I17</f>
        <v>90</v>
      </c>
      <c r="N17" s="187"/>
      <c r="O17" s="188"/>
      <c r="P17" s="201"/>
      <c r="Q17" s="179"/>
      <c r="R17" s="188"/>
      <c r="S17" s="186"/>
      <c r="T17" s="179"/>
      <c r="U17" s="188"/>
      <c r="V17" s="186"/>
      <c r="W17" s="179"/>
      <c r="X17" s="190"/>
      <c r="AA17" s="166" t="b">
        <f aca="false">ISBLANK(N17)</f>
        <v>1</v>
      </c>
      <c r="AB17" s="166" t="b">
        <f aca="false">ISBLANK(O17)</f>
        <v>1</v>
      </c>
      <c r="AC17" s="166" t="b">
        <f aca="false">ISBLANK(P17)</f>
        <v>1</v>
      </c>
      <c r="AD17" s="166" t="b">
        <f aca="false">ISBLANK(Q17)</f>
        <v>1</v>
      </c>
      <c r="AE17" s="166" t="b">
        <f aca="false">ISBLANK(R17)</f>
        <v>1</v>
      </c>
      <c r="AF17" s="166" t="b">
        <f aca="false">ISBLANK(S17)</f>
        <v>1</v>
      </c>
      <c r="AG17" s="166" t="b">
        <f aca="false">ISBLANK(T17)</f>
        <v>1</v>
      </c>
      <c r="AH17" s="166" t="b">
        <f aca="false">ISBLANK(U17)</f>
        <v>1</v>
      </c>
      <c r="AI17" s="166" t="b">
        <f aca="false">ISBLANK(V17)</f>
        <v>1</v>
      </c>
      <c r="AJ17" s="166" t="b">
        <f aca="false">ISBLANK(W17)</f>
        <v>1</v>
      </c>
      <c r="AK17" s="166" t="b">
        <f aca="false">ISBLANK(X17)</f>
        <v>1</v>
      </c>
      <c r="AL17" s="166" t="b">
        <f aca="false">ISBLANK(#REF!)</f>
        <v>0</v>
      </c>
    </row>
    <row r="18" s="202" customFormat="true" ht="15.75" hidden="false" customHeight="false" outlineLevel="0" collapsed="false">
      <c r="A18" s="167"/>
      <c r="B18" s="178" t="s">
        <v>106</v>
      </c>
      <c r="C18" s="179"/>
      <c r="D18" s="185"/>
      <c r="E18" s="190"/>
      <c r="F18" s="191"/>
      <c r="G18" s="196" t="n">
        <v>2.5</v>
      </c>
      <c r="H18" s="197" t="n">
        <f aca="false">G18*30</f>
        <v>75</v>
      </c>
      <c r="I18" s="198" t="n">
        <v>30</v>
      </c>
      <c r="J18" s="199" t="n">
        <v>20</v>
      </c>
      <c r="K18" s="185"/>
      <c r="L18" s="199" t="n">
        <v>10</v>
      </c>
      <c r="M18" s="200" t="n">
        <f aca="false">H18-I18</f>
        <v>45</v>
      </c>
      <c r="N18" s="187"/>
      <c r="O18" s="188" t="n">
        <v>3</v>
      </c>
      <c r="P18" s="201"/>
      <c r="Q18" s="179"/>
      <c r="R18" s="188"/>
      <c r="S18" s="186"/>
      <c r="T18" s="179"/>
      <c r="U18" s="188"/>
      <c r="V18" s="186"/>
      <c r="W18" s="179"/>
      <c r="X18" s="190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</row>
    <row r="19" s="165" customFormat="true" ht="15.75" hidden="false" customHeight="false" outlineLevel="0" collapsed="false">
      <c r="A19" s="167"/>
      <c r="B19" s="178" t="s">
        <v>106</v>
      </c>
      <c r="C19" s="203"/>
      <c r="D19" s="185" t="s">
        <v>91</v>
      </c>
      <c r="E19" s="190"/>
      <c r="F19" s="186"/>
      <c r="G19" s="196" t="n">
        <v>2.5</v>
      </c>
      <c r="H19" s="197" t="n">
        <f aca="false">G19*30</f>
        <v>75</v>
      </c>
      <c r="I19" s="198" t="n">
        <f aca="false">J19+K19+L19</f>
        <v>30</v>
      </c>
      <c r="J19" s="199" t="n">
        <v>20</v>
      </c>
      <c r="K19" s="185"/>
      <c r="L19" s="199" t="n">
        <v>10</v>
      </c>
      <c r="M19" s="200" t="n">
        <f aca="false">H19-I19</f>
        <v>45</v>
      </c>
      <c r="N19" s="187"/>
      <c r="O19" s="188"/>
      <c r="P19" s="186" t="n">
        <v>3</v>
      </c>
      <c r="Q19" s="204"/>
      <c r="R19" s="205"/>
      <c r="S19" s="206"/>
      <c r="T19" s="179"/>
      <c r="U19" s="188"/>
      <c r="V19" s="186"/>
      <c r="W19" s="179"/>
      <c r="X19" s="190"/>
      <c r="AA19" s="166" t="b">
        <f aca="false">ISBLANK(N19)</f>
        <v>1</v>
      </c>
      <c r="AB19" s="166" t="b">
        <f aca="false">ISBLANK(O19)</f>
        <v>1</v>
      </c>
      <c r="AC19" s="166" t="b">
        <f aca="false">ISBLANK(P19)</f>
        <v>0</v>
      </c>
      <c r="AD19" s="166" t="b">
        <f aca="false">ISBLANK(Q19)</f>
        <v>1</v>
      </c>
      <c r="AE19" s="166" t="b">
        <f aca="false">ISBLANK(R19)</f>
        <v>1</v>
      </c>
      <c r="AF19" s="166" t="b">
        <f aca="false">ISBLANK(S19)</f>
        <v>1</v>
      </c>
      <c r="AG19" s="166" t="b">
        <f aca="false">ISBLANK(T19)</f>
        <v>1</v>
      </c>
      <c r="AH19" s="166" t="b">
        <f aca="false">ISBLANK(U19)</f>
        <v>1</v>
      </c>
      <c r="AI19" s="166" t="b">
        <f aca="false">ISBLANK(V19)</f>
        <v>1</v>
      </c>
      <c r="AJ19" s="166" t="b">
        <f aca="false">ISBLANK(W19)</f>
        <v>1</v>
      </c>
      <c r="AK19" s="166" t="b">
        <f aca="false">ISBLANK(X19)</f>
        <v>1</v>
      </c>
      <c r="AL19" s="166" t="b">
        <f aca="false">ISBLANK(#REF!)</f>
        <v>0</v>
      </c>
    </row>
    <row r="20" s="165" customFormat="true" ht="20.25" hidden="false" customHeight="true" outlineLevel="0" collapsed="false">
      <c r="A20" s="207" t="s">
        <v>107</v>
      </c>
      <c r="B20" s="208" t="s">
        <v>108</v>
      </c>
      <c r="C20" s="203" t="n">
        <v>1</v>
      </c>
      <c r="D20" s="185"/>
      <c r="E20" s="185"/>
      <c r="F20" s="186"/>
      <c r="G20" s="209" t="n">
        <v>3</v>
      </c>
      <c r="H20" s="197" t="n">
        <f aca="false">G20*30</f>
        <v>90</v>
      </c>
      <c r="I20" s="198" t="n">
        <f aca="false">J20+K20+L20</f>
        <v>30</v>
      </c>
      <c r="J20" s="185"/>
      <c r="K20" s="185"/>
      <c r="L20" s="199" t="n">
        <v>30</v>
      </c>
      <c r="M20" s="200" t="n">
        <f aca="false">H20-I20</f>
        <v>60</v>
      </c>
      <c r="N20" s="187" t="n">
        <v>2</v>
      </c>
      <c r="O20" s="188"/>
      <c r="P20" s="186"/>
      <c r="Q20" s="179"/>
      <c r="R20" s="188"/>
      <c r="S20" s="186"/>
      <c r="T20" s="179"/>
      <c r="U20" s="188"/>
      <c r="V20" s="186"/>
      <c r="W20" s="179"/>
      <c r="X20" s="190"/>
      <c r="AA20" s="166" t="b">
        <f aca="false">ISBLANK(N20)</f>
        <v>0</v>
      </c>
      <c r="AB20" s="166" t="b">
        <f aca="false">ISBLANK(O20)</f>
        <v>1</v>
      </c>
      <c r="AC20" s="166" t="b">
        <f aca="false">ISBLANK(P20)</f>
        <v>1</v>
      </c>
      <c r="AD20" s="166" t="b">
        <f aca="false">ISBLANK(Q20)</f>
        <v>1</v>
      </c>
      <c r="AE20" s="166" t="b">
        <f aca="false">ISBLANK(R20)</f>
        <v>1</v>
      </c>
      <c r="AF20" s="166" t="b">
        <f aca="false">ISBLANK(S20)</f>
        <v>1</v>
      </c>
      <c r="AG20" s="166" t="b">
        <f aca="false">ISBLANK(T20)</f>
        <v>1</v>
      </c>
      <c r="AH20" s="166" t="b">
        <f aca="false">ISBLANK(U20)</f>
        <v>1</v>
      </c>
      <c r="AI20" s="166" t="b">
        <f aca="false">ISBLANK(V20)</f>
        <v>1</v>
      </c>
      <c r="AJ20" s="166" t="b">
        <f aca="false">ISBLANK(W20)</f>
        <v>1</v>
      </c>
      <c r="AK20" s="166" t="b">
        <f aca="false">ISBLANK(X20)</f>
        <v>1</v>
      </c>
      <c r="AL20" s="166" t="b">
        <f aca="false">ISBLANK(#REF!)</f>
        <v>0</v>
      </c>
    </row>
    <row r="21" s="165" customFormat="true" ht="15.75" hidden="false" customHeight="false" outlineLevel="0" collapsed="false">
      <c r="A21" s="207" t="s">
        <v>109</v>
      </c>
      <c r="B21" s="208" t="s">
        <v>110</v>
      </c>
      <c r="C21" s="203" t="n">
        <v>3</v>
      </c>
      <c r="D21" s="185"/>
      <c r="E21" s="185"/>
      <c r="F21" s="186"/>
      <c r="G21" s="209" t="n">
        <v>3</v>
      </c>
      <c r="H21" s="197" t="n">
        <f aca="false">G21*30</f>
        <v>90</v>
      </c>
      <c r="I21" s="198" t="n">
        <f aca="false">J21+K21+L21</f>
        <v>45</v>
      </c>
      <c r="J21" s="199" t="n">
        <v>30</v>
      </c>
      <c r="K21" s="185"/>
      <c r="L21" s="199" t="n">
        <v>15</v>
      </c>
      <c r="M21" s="200" t="n">
        <f aca="false">H21-I21</f>
        <v>45</v>
      </c>
      <c r="N21" s="187"/>
      <c r="O21" s="188"/>
      <c r="P21" s="186"/>
      <c r="Q21" s="179" t="n">
        <v>3</v>
      </c>
      <c r="R21" s="188"/>
      <c r="S21" s="186"/>
      <c r="T21" s="179"/>
      <c r="U21" s="188"/>
      <c r="V21" s="186"/>
      <c r="W21" s="179"/>
      <c r="X21" s="190"/>
      <c r="AA21" s="166" t="b">
        <f aca="false">ISBLANK(N21)</f>
        <v>1</v>
      </c>
      <c r="AB21" s="166" t="b">
        <f aca="false">ISBLANK(O21)</f>
        <v>1</v>
      </c>
      <c r="AC21" s="166" t="b">
        <f aca="false">ISBLANK(P21)</f>
        <v>1</v>
      </c>
      <c r="AD21" s="166" t="b">
        <f aca="false">ISBLANK(Q21)</f>
        <v>0</v>
      </c>
      <c r="AE21" s="166" t="b">
        <f aca="false">ISBLANK(R21)</f>
        <v>1</v>
      </c>
      <c r="AF21" s="166" t="b">
        <f aca="false">ISBLANK(S21)</f>
        <v>1</v>
      </c>
      <c r="AG21" s="166" t="b">
        <f aca="false">ISBLANK(T21)</f>
        <v>1</v>
      </c>
      <c r="AH21" s="166" t="b">
        <f aca="false">ISBLANK(U21)</f>
        <v>1</v>
      </c>
      <c r="AI21" s="166" t="b">
        <f aca="false">ISBLANK(V21)</f>
        <v>1</v>
      </c>
      <c r="AJ21" s="166" t="b">
        <f aca="false">ISBLANK(W21)</f>
        <v>1</v>
      </c>
      <c r="AK21" s="166" t="b">
        <f aca="false">ISBLANK(X21)</f>
        <v>1</v>
      </c>
      <c r="AL21" s="166" t="b">
        <f aca="false">ISBLANK(#REF!)</f>
        <v>0</v>
      </c>
    </row>
    <row r="22" s="214" customFormat="true" ht="15.75" hidden="true" customHeight="false" outlineLevel="0" collapsed="false">
      <c r="A22" s="207" t="s">
        <v>111</v>
      </c>
      <c r="B22" s="208" t="s">
        <v>112</v>
      </c>
      <c r="C22" s="203"/>
      <c r="D22" s="185"/>
      <c r="E22" s="185"/>
      <c r="F22" s="186"/>
      <c r="G22" s="209" t="n">
        <f aca="false">G23+G24+G25+G26+G27+G28</f>
        <v>0</v>
      </c>
      <c r="H22" s="210" t="n">
        <f aca="false">H23+H24+H25+H26+H27+H28</f>
        <v>0</v>
      </c>
      <c r="I22" s="211" t="n">
        <f aca="false">I23+I24+I25+I26+I27+I28</f>
        <v>0</v>
      </c>
      <c r="J22" s="212" t="n">
        <f aca="false">J23+J24+J25+J26+J27+J28</f>
        <v>0</v>
      </c>
      <c r="K22" s="212" t="n">
        <f aca="false">K23+K24+K25+K26+K27+K28</f>
        <v>0</v>
      </c>
      <c r="L22" s="212" t="n">
        <f aca="false">L23+L24+L25+L26+L27+L28</f>
        <v>0</v>
      </c>
      <c r="M22" s="213" t="n">
        <f aca="false">M23+M24+M25+M26+M27+M28</f>
        <v>0</v>
      </c>
      <c r="N22" s="187"/>
      <c r="O22" s="188"/>
      <c r="P22" s="186"/>
      <c r="Q22" s="179"/>
      <c r="R22" s="188"/>
      <c r="S22" s="186"/>
      <c r="T22" s="179"/>
      <c r="U22" s="188"/>
      <c r="V22" s="186"/>
      <c r="W22" s="179"/>
      <c r="X22" s="190"/>
      <c r="AA22" s="215" t="b">
        <f aca="false">ISBLANK(N22)</f>
        <v>1</v>
      </c>
      <c r="AB22" s="215" t="b">
        <f aca="false">ISBLANK(O22)</f>
        <v>1</v>
      </c>
      <c r="AC22" s="215" t="b">
        <f aca="false">ISBLANK(P22)</f>
        <v>1</v>
      </c>
      <c r="AD22" s="215" t="b">
        <f aca="false">ISBLANK(Q22)</f>
        <v>1</v>
      </c>
      <c r="AE22" s="215" t="b">
        <f aca="false">ISBLANK(R22)</f>
        <v>1</v>
      </c>
      <c r="AF22" s="215" t="b">
        <f aca="false">ISBLANK(S22)</f>
        <v>1</v>
      </c>
      <c r="AG22" s="215" t="b">
        <f aca="false">ISBLANK(T22)</f>
        <v>1</v>
      </c>
      <c r="AH22" s="215" t="b">
        <f aca="false">ISBLANK(U22)</f>
        <v>1</v>
      </c>
      <c r="AI22" s="215" t="b">
        <f aca="false">ISBLANK(V22)</f>
        <v>1</v>
      </c>
      <c r="AJ22" s="215" t="b">
        <f aca="false">ISBLANK(W22)</f>
        <v>1</v>
      </c>
      <c r="AK22" s="215" t="b">
        <f aca="false">ISBLANK(X22)</f>
        <v>1</v>
      </c>
      <c r="AL22" s="215" t="b">
        <f aca="false">ISBLANK(#REF!)</f>
        <v>0</v>
      </c>
    </row>
    <row r="23" s="214" customFormat="true" ht="15.75" hidden="true" customHeight="false" outlineLevel="0" collapsed="false">
      <c r="A23" s="207" t="s">
        <v>113</v>
      </c>
      <c r="B23" s="216" t="s">
        <v>112</v>
      </c>
      <c r="C23" s="217"/>
      <c r="D23" s="218" t="s">
        <v>114</v>
      </c>
      <c r="E23" s="218"/>
      <c r="F23" s="219"/>
      <c r="G23" s="220"/>
      <c r="H23" s="221"/>
      <c r="I23" s="179"/>
      <c r="J23" s="185"/>
      <c r="K23" s="185"/>
      <c r="L23" s="185"/>
      <c r="M23" s="186"/>
      <c r="N23" s="222" t="s">
        <v>115</v>
      </c>
      <c r="O23" s="223"/>
      <c r="P23" s="219"/>
      <c r="Q23" s="222"/>
      <c r="R23" s="223"/>
      <c r="S23" s="219"/>
      <c r="T23" s="222"/>
      <c r="U23" s="223"/>
      <c r="V23" s="219"/>
      <c r="W23" s="222"/>
      <c r="X23" s="224"/>
      <c r="AA23" s="215" t="b">
        <f aca="false">ISBLANK(N23)</f>
        <v>0</v>
      </c>
      <c r="AB23" s="215" t="b">
        <f aca="false">ISBLANK(O23)</f>
        <v>1</v>
      </c>
      <c r="AC23" s="215" t="b">
        <f aca="false">ISBLANK(P23)</f>
        <v>1</v>
      </c>
      <c r="AD23" s="215" t="b">
        <f aca="false">ISBLANK(Q23)</f>
        <v>1</v>
      </c>
      <c r="AE23" s="215" t="b">
        <f aca="false">ISBLANK(R23)</f>
        <v>1</v>
      </c>
      <c r="AF23" s="215" t="b">
        <f aca="false">ISBLANK(S23)</f>
        <v>1</v>
      </c>
      <c r="AG23" s="215" t="b">
        <f aca="false">ISBLANK(T23)</f>
        <v>1</v>
      </c>
      <c r="AH23" s="215" t="b">
        <f aca="false">ISBLANK(U23)</f>
        <v>1</v>
      </c>
      <c r="AI23" s="215" t="b">
        <f aca="false">ISBLANK(V23)</f>
        <v>1</v>
      </c>
      <c r="AJ23" s="215" t="b">
        <f aca="false">ISBLANK(W23)</f>
        <v>1</v>
      </c>
      <c r="AK23" s="215" t="b">
        <f aca="false">ISBLANK(X23)</f>
        <v>1</v>
      </c>
      <c r="AL23" s="215" t="b">
        <f aca="false">ISBLANK(#REF!)</f>
        <v>0</v>
      </c>
    </row>
    <row r="24" s="214" customFormat="true" ht="15.75" hidden="true" customHeight="false" outlineLevel="0" collapsed="false">
      <c r="A24" s="207" t="s">
        <v>116</v>
      </c>
      <c r="B24" s="216" t="s">
        <v>112</v>
      </c>
      <c r="C24" s="217"/>
      <c r="D24" s="218"/>
      <c r="E24" s="218"/>
      <c r="F24" s="219"/>
      <c r="G24" s="220"/>
      <c r="H24" s="221"/>
      <c r="I24" s="222"/>
      <c r="J24" s="218"/>
      <c r="K24" s="218"/>
      <c r="L24" s="218"/>
      <c r="M24" s="219"/>
      <c r="N24" s="223"/>
      <c r="O24" s="185" t="s">
        <v>115</v>
      </c>
      <c r="P24" s="225"/>
      <c r="Q24" s="222"/>
      <c r="R24" s="223"/>
      <c r="S24" s="219"/>
      <c r="T24" s="222"/>
      <c r="U24" s="223"/>
      <c r="V24" s="219"/>
      <c r="W24" s="222"/>
      <c r="X24" s="224"/>
      <c r="AA24" s="215" t="b">
        <f aca="false">ISBLANK(N24)</f>
        <v>1</v>
      </c>
      <c r="AB24" s="215" t="b">
        <f aca="false">ISBLANK(O24)</f>
        <v>0</v>
      </c>
      <c r="AC24" s="215" t="b">
        <f aca="false">ISBLANK(P24)</f>
        <v>1</v>
      </c>
      <c r="AD24" s="215" t="b">
        <f aca="false">ISBLANK(Q24)</f>
        <v>1</v>
      </c>
      <c r="AE24" s="215" t="b">
        <f aca="false">ISBLANK(R24)</f>
        <v>1</v>
      </c>
      <c r="AF24" s="215" t="b">
        <f aca="false">ISBLANK(S24)</f>
        <v>1</v>
      </c>
      <c r="AG24" s="215" t="b">
        <f aca="false">ISBLANK(T24)</f>
        <v>1</v>
      </c>
      <c r="AH24" s="215" t="b">
        <f aca="false">ISBLANK(U24)</f>
        <v>1</v>
      </c>
      <c r="AI24" s="215" t="b">
        <f aca="false">ISBLANK(V24)</f>
        <v>1</v>
      </c>
      <c r="AJ24" s="215" t="b">
        <f aca="false">ISBLANK(W24)</f>
        <v>1</v>
      </c>
      <c r="AK24" s="215" t="b">
        <f aca="false">ISBLANK(X24)</f>
        <v>1</v>
      </c>
      <c r="AL24" s="215" t="b">
        <f aca="false">ISBLANK(#REF!)</f>
        <v>0</v>
      </c>
    </row>
    <row r="25" s="214" customFormat="true" ht="31.5" hidden="true" customHeight="false" outlineLevel="0" collapsed="false">
      <c r="A25" s="207" t="s">
        <v>117</v>
      </c>
      <c r="B25" s="216" t="s">
        <v>112</v>
      </c>
      <c r="C25" s="217"/>
      <c r="D25" s="218" t="s">
        <v>118</v>
      </c>
      <c r="E25" s="218"/>
      <c r="F25" s="219"/>
      <c r="G25" s="220"/>
      <c r="H25" s="221"/>
      <c r="I25" s="222"/>
      <c r="J25" s="218"/>
      <c r="K25" s="218"/>
      <c r="L25" s="218"/>
      <c r="M25" s="219"/>
      <c r="N25" s="223"/>
      <c r="O25" s="185"/>
      <c r="P25" s="226" t="s">
        <v>115</v>
      </c>
      <c r="Q25" s="222"/>
      <c r="R25" s="223"/>
      <c r="S25" s="219"/>
      <c r="T25" s="222"/>
      <c r="U25" s="223"/>
      <c r="V25" s="219"/>
      <c r="W25" s="222"/>
      <c r="X25" s="224"/>
      <c r="AA25" s="215" t="b">
        <f aca="false">ISBLANK(N25)</f>
        <v>1</v>
      </c>
      <c r="AB25" s="215" t="b">
        <f aca="false">ISBLANK(O25)</f>
        <v>1</v>
      </c>
      <c r="AC25" s="215" t="b">
        <f aca="false">ISBLANK(P25)</f>
        <v>0</v>
      </c>
      <c r="AD25" s="215" t="b">
        <f aca="false">ISBLANK(Q25)</f>
        <v>1</v>
      </c>
      <c r="AE25" s="215" t="b">
        <f aca="false">ISBLANK(R25)</f>
        <v>1</v>
      </c>
      <c r="AF25" s="215" t="b">
        <f aca="false">ISBLANK(S25)</f>
        <v>1</v>
      </c>
      <c r="AG25" s="215" t="b">
        <f aca="false">ISBLANK(T25)</f>
        <v>1</v>
      </c>
      <c r="AH25" s="215" t="b">
        <f aca="false">ISBLANK(U25)</f>
        <v>1</v>
      </c>
      <c r="AI25" s="215" t="b">
        <f aca="false">ISBLANK(V25)</f>
        <v>1</v>
      </c>
      <c r="AJ25" s="215" t="b">
        <f aca="false">ISBLANK(W25)</f>
        <v>1</v>
      </c>
      <c r="AK25" s="215" t="b">
        <f aca="false">ISBLANK(X25)</f>
        <v>1</v>
      </c>
      <c r="AL25" s="215" t="b">
        <f aca="false">ISBLANK(#REF!)</f>
        <v>0</v>
      </c>
    </row>
    <row r="26" s="214" customFormat="true" ht="15.75" hidden="true" customHeight="false" outlineLevel="0" collapsed="false">
      <c r="A26" s="207" t="s">
        <v>119</v>
      </c>
      <c r="B26" s="216" t="s">
        <v>112</v>
      </c>
      <c r="C26" s="217"/>
      <c r="D26" s="218" t="s">
        <v>120</v>
      </c>
      <c r="E26" s="218"/>
      <c r="F26" s="219"/>
      <c r="G26" s="220"/>
      <c r="H26" s="221"/>
      <c r="I26" s="222"/>
      <c r="J26" s="218"/>
      <c r="K26" s="218"/>
      <c r="L26" s="218"/>
      <c r="M26" s="219"/>
      <c r="N26" s="226"/>
      <c r="O26" s="223"/>
      <c r="P26" s="219"/>
      <c r="Q26" s="222" t="s">
        <v>115</v>
      </c>
      <c r="R26" s="223"/>
      <c r="S26" s="219"/>
      <c r="T26" s="222"/>
      <c r="U26" s="223"/>
      <c r="V26" s="219"/>
      <c r="W26" s="222"/>
      <c r="X26" s="224"/>
      <c r="AA26" s="215" t="b">
        <f aca="false">ISBLANK(N26)</f>
        <v>1</v>
      </c>
      <c r="AB26" s="215" t="b">
        <f aca="false">ISBLANK(O26)</f>
        <v>1</v>
      </c>
      <c r="AC26" s="215" t="b">
        <f aca="false">ISBLANK(P26)</f>
        <v>1</v>
      </c>
      <c r="AD26" s="215" t="b">
        <f aca="false">ISBLANK(Q26)</f>
        <v>0</v>
      </c>
      <c r="AE26" s="215" t="b">
        <f aca="false">ISBLANK(R26)</f>
        <v>1</v>
      </c>
      <c r="AF26" s="215" t="b">
        <f aca="false">ISBLANK(S26)</f>
        <v>1</v>
      </c>
      <c r="AG26" s="215" t="b">
        <f aca="false">ISBLANK(T26)</f>
        <v>1</v>
      </c>
      <c r="AH26" s="215" t="b">
        <f aca="false">ISBLANK(U26)</f>
        <v>1</v>
      </c>
      <c r="AI26" s="215" t="b">
        <f aca="false">ISBLANK(V26)</f>
        <v>1</v>
      </c>
      <c r="AJ26" s="215" t="b">
        <f aca="false">ISBLANK(W26)</f>
        <v>1</v>
      </c>
      <c r="AK26" s="215" t="b">
        <f aca="false">ISBLANK(X26)</f>
        <v>1</v>
      </c>
      <c r="AL26" s="215" t="b">
        <f aca="false">ISBLANK(#REF!)</f>
        <v>0</v>
      </c>
    </row>
    <row r="27" s="214" customFormat="true" ht="15.75" hidden="true" customHeight="false" outlineLevel="0" collapsed="false">
      <c r="A27" s="207" t="s">
        <v>121</v>
      </c>
      <c r="B27" s="216" t="s">
        <v>112</v>
      </c>
      <c r="C27" s="217"/>
      <c r="D27" s="218"/>
      <c r="E27" s="218"/>
      <c r="F27" s="219"/>
      <c r="G27" s="220"/>
      <c r="H27" s="221"/>
      <c r="I27" s="222"/>
      <c r="J27" s="218"/>
      <c r="K27" s="218"/>
      <c r="L27" s="218"/>
      <c r="M27" s="219"/>
      <c r="N27" s="226"/>
      <c r="O27" s="223"/>
      <c r="P27" s="219"/>
      <c r="Q27" s="221"/>
      <c r="R27" s="185" t="s">
        <v>115</v>
      </c>
      <c r="S27" s="225"/>
      <c r="T27" s="222"/>
      <c r="U27" s="223"/>
      <c r="V27" s="219"/>
      <c r="W27" s="222"/>
      <c r="X27" s="224"/>
      <c r="AA27" s="215" t="b">
        <f aca="false">ISBLANK(N27)</f>
        <v>1</v>
      </c>
      <c r="AB27" s="215" t="b">
        <f aca="false">ISBLANK(O27)</f>
        <v>1</v>
      </c>
      <c r="AC27" s="215" t="b">
        <f aca="false">ISBLANK(P27)</f>
        <v>1</v>
      </c>
      <c r="AD27" s="215" t="b">
        <f aca="false">ISBLANK(Q27)</f>
        <v>1</v>
      </c>
      <c r="AE27" s="215" t="b">
        <f aca="false">ISBLANK(R27)</f>
        <v>0</v>
      </c>
      <c r="AF27" s="215" t="b">
        <f aca="false">ISBLANK(S27)</f>
        <v>1</v>
      </c>
      <c r="AG27" s="215" t="b">
        <f aca="false">ISBLANK(T27)</f>
        <v>1</v>
      </c>
      <c r="AH27" s="215" t="b">
        <f aca="false">ISBLANK(U27)</f>
        <v>1</v>
      </c>
      <c r="AI27" s="215" t="b">
        <f aca="false">ISBLANK(V27)</f>
        <v>1</v>
      </c>
      <c r="AJ27" s="215" t="b">
        <f aca="false">ISBLANK(W27)</f>
        <v>1</v>
      </c>
      <c r="AK27" s="215" t="b">
        <f aca="false">ISBLANK(X27)</f>
        <v>1</v>
      </c>
      <c r="AL27" s="215" t="b">
        <f aca="false">ISBLANK(#REF!)</f>
        <v>0</v>
      </c>
    </row>
    <row r="28" s="214" customFormat="true" ht="15.75" hidden="true" customHeight="false" outlineLevel="0" collapsed="false">
      <c r="A28" s="207" t="s">
        <v>122</v>
      </c>
      <c r="B28" s="216" t="s">
        <v>112</v>
      </c>
      <c r="C28" s="217"/>
      <c r="D28" s="218" t="s">
        <v>123</v>
      </c>
      <c r="E28" s="218"/>
      <c r="F28" s="219"/>
      <c r="G28" s="220"/>
      <c r="H28" s="221"/>
      <c r="I28" s="222"/>
      <c r="J28" s="218"/>
      <c r="K28" s="218"/>
      <c r="L28" s="218"/>
      <c r="M28" s="219"/>
      <c r="N28" s="226"/>
      <c r="O28" s="223"/>
      <c r="P28" s="219"/>
      <c r="Q28" s="221"/>
      <c r="R28" s="185"/>
      <c r="S28" s="226" t="s">
        <v>115</v>
      </c>
      <c r="T28" s="222"/>
      <c r="U28" s="223"/>
      <c r="V28" s="219"/>
      <c r="W28" s="222"/>
      <c r="X28" s="224"/>
      <c r="AA28" s="215" t="b">
        <f aca="false">ISBLANK(N28)</f>
        <v>1</v>
      </c>
      <c r="AB28" s="215" t="b">
        <f aca="false">ISBLANK(O28)</f>
        <v>1</v>
      </c>
      <c r="AC28" s="215" t="b">
        <f aca="false">ISBLANK(P28)</f>
        <v>1</v>
      </c>
      <c r="AD28" s="215" t="b">
        <f aca="false">ISBLANK(Q28)</f>
        <v>1</v>
      </c>
      <c r="AE28" s="215" t="b">
        <f aca="false">ISBLANK(R28)</f>
        <v>1</v>
      </c>
      <c r="AF28" s="215" t="b">
        <f aca="false">ISBLANK(S28)</f>
        <v>0</v>
      </c>
      <c r="AG28" s="215" t="b">
        <f aca="false">ISBLANK(T28)</f>
        <v>1</v>
      </c>
      <c r="AH28" s="215" t="b">
        <f aca="false">ISBLANK(U28)</f>
        <v>1</v>
      </c>
      <c r="AI28" s="215" t="b">
        <f aca="false">ISBLANK(V28)</f>
        <v>1</v>
      </c>
      <c r="AJ28" s="215" t="b">
        <f aca="false">ISBLANK(W28)</f>
        <v>1</v>
      </c>
      <c r="AK28" s="215" t="b">
        <f aca="false">ISBLANK(X28)</f>
        <v>1</v>
      </c>
      <c r="AL28" s="215" t="b">
        <f aca="false">ISBLANK(#REF!)</f>
        <v>0</v>
      </c>
    </row>
    <row r="29" s="165" customFormat="true" ht="15.75" hidden="false" customHeight="false" outlineLevel="0" collapsed="false">
      <c r="A29" s="207" t="s">
        <v>124</v>
      </c>
      <c r="B29" s="227" t="s">
        <v>125</v>
      </c>
      <c r="C29" s="217"/>
      <c r="D29" s="218"/>
      <c r="E29" s="218"/>
      <c r="F29" s="219"/>
      <c r="G29" s="209" t="n">
        <v>12.5</v>
      </c>
      <c r="H29" s="228" t="n">
        <f aca="false">H30+H31+H32</f>
        <v>375</v>
      </c>
      <c r="I29" s="229" t="n">
        <f aca="false">I30+I31+I32</f>
        <v>198</v>
      </c>
      <c r="J29" s="230" t="n">
        <f aca="false">J30+J31+J32</f>
        <v>99</v>
      </c>
      <c r="K29" s="218"/>
      <c r="L29" s="230" t="n">
        <f aca="false">L30+L31+L32</f>
        <v>99</v>
      </c>
      <c r="M29" s="231" t="n">
        <f aca="false">M30+M31+M32</f>
        <v>177</v>
      </c>
      <c r="N29" s="226"/>
      <c r="O29" s="223"/>
      <c r="P29" s="219"/>
      <c r="Q29" s="222"/>
      <c r="R29" s="223"/>
      <c r="S29" s="219"/>
      <c r="T29" s="222"/>
      <c r="U29" s="223"/>
      <c r="V29" s="219"/>
      <c r="W29" s="222"/>
      <c r="X29" s="224"/>
      <c r="AA29" s="166" t="b">
        <f aca="false">ISBLANK(N29)</f>
        <v>1</v>
      </c>
      <c r="AB29" s="166" t="b">
        <f aca="false">ISBLANK(O29)</f>
        <v>1</v>
      </c>
      <c r="AC29" s="166" t="b">
        <f aca="false">ISBLANK(P29)</f>
        <v>1</v>
      </c>
      <c r="AD29" s="166" t="b">
        <f aca="false">ISBLANK(Q29)</f>
        <v>1</v>
      </c>
      <c r="AE29" s="166" t="b">
        <f aca="false">ISBLANK(R29)</f>
        <v>1</v>
      </c>
      <c r="AF29" s="166" t="b">
        <f aca="false">ISBLANK(S29)</f>
        <v>1</v>
      </c>
      <c r="AG29" s="166" t="b">
        <f aca="false">ISBLANK(T29)</f>
        <v>1</v>
      </c>
      <c r="AH29" s="166" t="b">
        <f aca="false">ISBLANK(U29)</f>
        <v>1</v>
      </c>
      <c r="AI29" s="166" t="b">
        <f aca="false">ISBLANK(V29)</f>
        <v>1</v>
      </c>
      <c r="AJ29" s="166" t="b">
        <f aca="false">ISBLANK(W29)</f>
        <v>1</v>
      </c>
      <c r="AK29" s="166" t="b">
        <f aca="false">ISBLANK(X29)</f>
        <v>1</v>
      </c>
      <c r="AL29" s="166" t="b">
        <f aca="false">ISBLANK(#REF!)</f>
        <v>0</v>
      </c>
    </row>
    <row r="30" s="165" customFormat="true" ht="15.75" hidden="false" customHeight="false" outlineLevel="0" collapsed="false">
      <c r="A30" s="207" t="s">
        <v>126</v>
      </c>
      <c r="B30" s="232" t="s">
        <v>125</v>
      </c>
      <c r="C30" s="217"/>
      <c r="D30" s="218" t="n">
        <v>1</v>
      </c>
      <c r="E30" s="218"/>
      <c r="F30" s="219"/>
      <c r="G30" s="220" t="n">
        <v>6</v>
      </c>
      <c r="H30" s="221" t="n">
        <f aca="false">G30*30</f>
        <v>180</v>
      </c>
      <c r="I30" s="222" t="n">
        <f aca="false">J30+K30+L30</f>
        <v>90</v>
      </c>
      <c r="J30" s="218" t="n">
        <v>45</v>
      </c>
      <c r="K30" s="218"/>
      <c r="L30" s="218" t="n">
        <v>45</v>
      </c>
      <c r="M30" s="219" t="n">
        <f aca="false">H30-I30</f>
        <v>90</v>
      </c>
      <c r="N30" s="226" t="n">
        <v>6</v>
      </c>
      <c r="O30" s="223"/>
      <c r="P30" s="219"/>
      <c r="Q30" s="222"/>
      <c r="R30" s="223"/>
      <c r="S30" s="219"/>
      <c r="T30" s="222"/>
      <c r="U30" s="223"/>
      <c r="V30" s="219"/>
      <c r="W30" s="222"/>
      <c r="X30" s="224"/>
      <c r="AA30" s="166" t="b">
        <f aca="false">ISBLANK(N30)</f>
        <v>0</v>
      </c>
      <c r="AB30" s="166" t="b">
        <f aca="false">ISBLANK(O30)</f>
        <v>1</v>
      </c>
      <c r="AC30" s="166" t="b">
        <f aca="false">ISBLANK(P30)</f>
        <v>1</v>
      </c>
      <c r="AD30" s="166" t="b">
        <f aca="false">ISBLANK(Q30)</f>
        <v>1</v>
      </c>
      <c r="AE30" s="166" t="b">
        <f aca="false">ISBLANK(R30)</f>
        <v>1</v>
      </c>
      <c r="AF30" s="166" t="b">
        <f aca="false">ISBLANK(S30)</f>
        <v>1</v>
      </c>
      <c r="AG30" s="166" t="b">
        <f aca="false">ISBLANK(T30)</f>
        <v>1</v>
      </c>
      <c r="AH30" s="166" t="b">
        <f aca="false">ISBLANK(U30)</f>
        <v>1</v>
      </c>
      <c r="AI30" s="166" t="b">
        <f aca="false">ISBLANK(V30)</f>
        <v>1</v>
      </c>
      <c r="AJ30" s="166" t="b">
        <f aca="false">ISBLANK(W30)</f>
        <v>1</v>
      </c>
      <c r="AK30" s="166" t="b">
        <f aca="false">ISBLANK(X30)</f>
        <v>1</v>
      </c>
      <c r="AL30" s="166" t="b">
        <f aca="false">ISBLANK(#REF!)</f>
        <v>0</v>
      </c>
    </row>
    <row r="31" s="165" customFormat="true" ht="15.75" hidden="false" customHeight="false" outlineLevel="0" collapsed="false">
      <c r="A31" s="207" t="s">
        <v>127</v>
      </c>
      <c r="B31" s="232" t="s">
        <v>125</v>
      </c>
      <c r="C31" s="233"/>
      <c r="D31" s="218"/>
      <c r="E31" s="218"/>
      <c r="F31" s="219"/>
      <c r="G31" s="220" t="n">
        <v>3.5</v>
      </c>
      <c r="H31" s="221" t="n">
        <f aca="false">G31*30</f>
        <v>105</v>
      </c>
      <c r="I31" s="222" t="n">
        <f aca="false">J31+K31+L31</f>
        <v>54</v>
      </c>
      <c r="J31" s="218" t="n">
        <v>27</v>
      </c>
      <c r="K31" s="218"/>
      <c r="L31" s="218" t="n">
        <v>27</v>
      </c>
      <c r="M31" s="219" t="n">
        <f aca="false">H31-I31</f>
        <v>51</v>
      </c>
      <c r="N31" s="226"/>
      <c r="O31" s="223" t="n">
        <v>6</v>
      </c>
      <c r="P31" s="219"/>
      <c r="Q31" s="222"/>
      <c r="R31" s="223"/>
      <c r="S31" s="219"/>
      <c r="T31" s="222"/>
      <c r="U31" s="223"/>
      <c r="V31" s="219"/>
      <c r="W31" s="222"/>
      <c r="X31" s="224"/>
      <c r="AA31" s="166" t="b">
        <f aca="false">ISBLANK(N31)</f>
        <v>1</v>
      </c>
      <c r="AB31" s="166" t="b">
        <f aca="false">ISBLANK(O31)</f>
        <v>0</v>
      </c>
      <c r="AC31" s="166" t="b">
        <f aca="false">ISBLANK(P31)</f>
        <v>1</v>
      </c>
      <c r="AD31" s="166" t="b">
        <f aca="false">ISBLANK(Q31)</f>
        <v>1</v>
      </c>
      <c r="AE31" s="166" t="b">
        <f aca="false">ISBLANK(R31)</f>
        <v>1</v>
      </c>
      <c r="AF31" s="166" t="b">
        <f aca="false">ISBLANK(S31)</f>
        <v>1</v>
      </c>
      <c r="AG31" s="166" t="b">
        <f aca="false">ISBLANK(T31)</f>
        <v>1</v>
      </c>
      <c r="AH31" s="166" t="b">
        <f aca="false">ISBLANK(U31)</f>
        <v>1</v>
      </c>
      <c r="AI31" s="166" t="b">
        <f aca="false">ISBLANK(V31)</f>
        <v>1</v>
      </c>
      <c r="AJ31" s="166" t="b">
        <f aca="false">ISBLANK(W31)</f>
        <v>1</v>
      </c>
      <c r="AK31" s="166" t="b">
        <f aca="false">ISBLANK(X31)</f>
        <v>1</v>
      </c>
      <c r="AL31" s="166" t="b">
        <f aca="false">ISBLANK(#REF!)</f>
        <v>0</v>
      </c>
    </row>
    <row r="32" s="165" customFormat="true" ht="15.75" hidden="false" customHeight="false" outlineLevel="0" collapsed="false">
      <c r="A32" s="207" t="s">
        <v>128</v>
      </c>
      <c r="B32" s="232" t="s">
        <v>125</v>
      </c>
      <c r="C32" s="217" t="s">
        <v>91</v>
      </c>
      <c r="D32" s="234"/>
      <c r="E32" s="218"/>
      <c r="F32" s="219"/>
      <c r="G32" s="220" t="n">
        <v>3</v>
      </c>
      <c r="H32" s="221" t="n">
        <f aca="false">G32*30</f>
        <v>90</v>
      </c>
      <c r="I32" s="222" t="n">
        <f aca="false">J32+K32+L32</f>
        <v>54</v>
      </c>
      <c r="J32" s="218" t="n">
        <v>27</v>
      </c>
      <c r="K32" s="218"/>
      <c r="L32" s="218" t="n">
        <v>27</v>
      </c>
      <c r="M32" s="219" t="n">
        <f aca="false">H32-I32</f>
        <v>36</v>
      </c>
      <c r="N32" s="226"/>
      <c r="O32" s="223"/>
      <c r="P32" s="219" t="n">
        <v>6</v>
      </c>
      <c r="Q32" s="222"/>
      <c r="R32" s="223"/>
      <c r="S32" s="219"/>
      <c r="T32" s="222"/>
      <c r="U32" s="223"/>
      <c r="V32" s="219"/>
      <c r="W32" s="222"/>
      <c r="X32" s="224"/>
      <c r="AA32" s="166" t="b">
        <f aca="false">ISBLANK(N32)</f>
        <v>1</v>
      </c>
      <c r="AB32" s="166" t="b">
        <f aca="false">ISBLANK(O32)</f>
        <v>1</v>
      </c>
      <c r="AC32" s="166" t="b">
        <f aca="false">ISBLANK(P32)</f>
        <v>0</v>
      </c>
      <c r="AD32" s="166" t="b">
        <f aca="false">ISBLANK(Q32)</f>
        <v>1</v>
      </c>
      <c r="AE32" s="166" t="b">
        <f aca="false">ISBLANK(R32)</f>
        <v>1</v>
      </c>
      <c r="AF32" s="166" t="b">
        <f aca="false">ISBLANK(S32)</f>
        <v>1</v>
      </c>
      <c r="AG32" s="166" t="b">
        <f aca="false">ISBLANK(T32)</f>
        <v>1</v>
      </c>
      <c r="AH32" s="166" t="b">
        <f aca="false">ISBLANK(U32)</f>
        <v>1</v>
      </c>
      <c r="AI32" s="166" t="b">
        <f aca="false">ISBLANK(V32)</f>
        <v>1</v>
      </c>
      <c r="AJ32" s="166" t="b">
        <f aca="false">ISBLANK(W32)</f>
        <v>1</v>
      </c>
      <c r="AK32" s="166" t="b">
        <f aca="false">ISBLANK(X32)</f>
        <v>1</v>
      </c>
      <c r="AL32" s="166" t="b">
        <f aca="false">ISBLANK(#REF!)</f>
        <v>0</v>
      </c>
    </row>
    <row r="33" s="193" customFormat="true" ht="15.75" hidden="false" customHeight="false" outlineLevel="0" collapsed="false">
      <c r="A33" s="235" t="s">
        <v>111</v>
      </c>
      <c r="B33" s="227" t="s">
        <v>129</v>
      </c>
      <c r="C33" s="217"/>
      <c r="D33" s="218" t="n">
        <v>1</v>
      </c>
      <c r="E33" s="218"/>
      <c r="F33" s="219"/>
      <c r="G33" s="209" t="n">
        <v>3</v>
      </c>
      <c r="H33" s="228" t="n">
        <f aca="false">G33*30</f>
        <v>90</v>
      </c>
      <c r="I33" s="229" t="n">
        <f aca="false">J33+K33+L33</f>
        <v>30</v>
      </c>
      <c r="J33" s="230" t="n">
        <v>15</v>
      </c>
      <c r="K33" s="218"/>
      <c r="L33" s="230" t="n">
        <v>15</v>
      </c>
      <c r="M33" s="231" t="n">
        <f aca="false">H33-I33</f>
        <v>60</v>
      </c>
      <c r="N33" s="226" t="n">
        <v>2</v>
      </c>
      <c r="O33" s="223"/>
      <c r="P33" s="219"/>
      <c r="Q33" s="222"/>
      <c r="R33" s="223"/>
      <c r="S33" s="219"/>
      <c r="T33" s="222"/>
      <c r="U33" s="223"/>
      <c r="V33" s="219"/>
      <c r="W33" s="222"/>
      <c r="X33" s="224"/>
      <c r="AA33" s="194" t="b">
        <f aca="false">ISBLANK(N33)</f>
        <v>0</v>
      </c>
      <c r="AB33" s="194" t="b">
        <f aca="false">ISBLANK(O33)</f>
        <v>1</v>
      </c>
      <c r="AC33" s="194" t="b">
        <f aca="false">ISBLANK(P33)</f>
        <v>1</v>
      </c>
      <c r="AD33" s="194" t="b">
        <f aca="false">ISBLANK(Q33)</f>
        <v>1</v>
      </c>
      <c r="AE33" s="194" t="b">
        <f aca="false">ISBLANK(R33)</f>
        <v>1</v>
      </c>
      <c r="AF33" s="194" t="b">
        <f aca="false">ISBLANK(S33)</f>
        <v>1</v>
      </c>
      <c r="AG33" s="194" t="b">
        <f aca="false">ISBLANK(T33)</f>
        <v>1</v>
      </c>
      <c r="AH33" s="194" t="b">
        <f aca="false">ISBLANK(U33)</f>
        <v>1</v>
      </c>
      <c r="AI33" s="194" t="b">
        <f aca="false">ISBLANK(V33)</f>
        <v>1</v>
      </c>
      <c r="AJ33" s="194" t="b">
        <f aca="false">ISBLANK(W33)</f>
        <v>1</v>
      </c>
      <c r="AK33" s="194" t="b">
        <f aca="false">ISBLANK(X33)</f>
        <v>1</v>
      </c>
      <c r="AL33" s="194" t="b">
        <f aca="false">ISBLANK(#REF!)</f>
        <v>0</v>
      </c>
    </row>
    <row r="34" s="214" customFormat="true" ht="15.75" hidden="false" customHeight="false" outlineLevel="0" collapsed="false">
      <c r="A34" s="207" t="s">
        <v>130</v>
      </c>
      <c r="B34" s="227" t="s">
        <v>131</v>
      </c>
      <c r="C34" s="217"/>
      <c r="D34" s="218" t="n">
        <v>3</v>
      </c>
      <c r="E34" s="218"/>
      <c r="F34" s="219"/>
      <c r="G34" s="209" t="n">
        <v>3</v>
      </c>
      <c r="H34" s="228" t="n">
        <f aca="false">G34*30</f>
        <v>90</v>
      </c>
      <c r="I34" s="229" t="n">
        <f aca="false">J34+K34+L34</f>
        <v>30</v>
      </c>
      <c r="J34" s="230" t="n">
        <v>20</v>
      </c>
      <c r="K34" s="230"/>
      <c r="L34" s="230" t="n">
        <v>10</v>
      </c>
      <c r="M34" s="231" t="n">
        <f aca="false">H34-I34</f>
        <v>60</v>
      </c>
      <c r="N34" s="226"/>
      <c r="O34" s="223"/>
      <c r="P34" s="219"/>
      <c r="Q34" s="222" t="n">
        <v>2</v>
      </c>
      <c r="R34" s="223"/>
      <c r="S34" s="219"/>
      <c r="T34" s="222"/>
      <c r="U34" s="223"/>
      <c r="V34" s="219"/>
      <c r="W34" s="222"/>
      <c r="X34" s="224"/>
      <c r="AA34" s="215" t="b">
        <f aca="false">ISBLANK(N34)</f>
        <v>1</v>
      </c>
      <c r="AB34" s="215" t="b">
        <f aca="false">ISBLANK(O34)</f>
        <v>1</v>
      </c>
      <c r="AC34" s="215" t="b">
        <f aca="false">ISBLANK(P34)</f>
        <v>1</v>
      </c>
      <c r="AD34" s="215" t="b">
        <f aca="false">ISBLANK(Q34)</f>
        <v>0</v>
      </c>
      <c r="AE34" s="215" t="b">
        <f aca="false">ISBLANK(R34)</f>
        <v>1</v>
      </c>
      <c r="AF34" s="215" t="b">
        <f aca="false">ISBLANK(S34)</f>
        <v>1</v>
      </c>
      <c r="AG34" s="215" t="b">
        <f aca="false">ISBLANK(T34)</f>
        <v>1</v>
      </c>
      <c r="AH34" s="215" t="b">
        <f aca="false">ISBLANK(U34)</f>
        <v>1</v>
      </c>
      <c r="AI34" s="215" t="b">
        <f aca="false">ISBLANK(V34)</f>
        <v>1</v>
      </c>
      <c r="AJ34" s="215" t="b">
        <f aca="false">ISBLANK(W34)</f>
        <v>1</v>
      </c>
      <c r="AK34" s="215" t="b">
        <f aca="false">ISBLANK(X34)</f>
        <v>1</v>
      </c>
      <c r="AL34" s="215" t="b">
        <f aca="false">ISBLANK(#REF!)</f>
        <v>0</v>
      </c>
    </row>
    <row r="35" s="214" customFormat="true" ht="15.75" hidden="false" customHeight="false" outlineLevel="0" collapsed="false">
      <c r="A35" s="207" t="s">
        <v>132</v>
      </c>
      <c r="B35" s="227" t="s">
        <v>133</v>
      </c>
      <c r="C35" s="217"/>
      <c r="D35" s="218"/>
      <c r="E35" s="218"/>
      <c r="F35" s="219"/>
      <c r="G35" s="209" t="n">
        <v>7.5</v>
      </c>
      <c r="H35" s="228" t="n">
        <f aca="false">H36+H37+H38</f>
        <v>225</v>
      </c>
      <c r="I35" s="229" t="n">
        <f aca="false">I36+I37+I38</f>
        <v>99</v>
      </c>
      <c r="J35" s="230" t="n">
        <f aca="false">J36+J37+J38</f>
        <v>33</v>
      </c>
      <c r="K35" s="230" t="n">
        <f aca="false">K36+K37+K38</f>
        <v>66</v>
      </c>
      <c r="L35" s="218"/>
      <c r="M35" s="231" t="n">
        <f aca="false">M36+M37+M38</f>
        <v>126</v>
      </c>
      <c r="N35" s="226"/>
      <c r="O35" s="223"/>
      <c r="P35" s="219"/>
      <c r="Q35" s="222"/>
      <c r="R35" s="223"/>
      <c r="S35" s="219"/>
      <c r="T35" s="222"/>
      <c r="U35" s="223"/>
      <c r="V35" s="219"/>
      <c r="W35" s="222"/>
      <c r="X35" s="224"/>
      <c r="AA35" s="215" t="b">
        <f aca="false">ISBLANK(N35)</f>
        <v>1</v>
      </c>
      <c r="AB35" s="215" t="b">
        <f aca="false">ISBLANK(O35)</f>
        <v>1</v>
      </c>
      <c r="AC35" s="215" t="b">
        <f aca="false">ISBLANK(P35)</f>
        <v>1</v>
      </c>
      <c r="AD35" s="215" t="b">
        <f aca="false">ISBLANK(Q35)</f>
        <v>1</v>
      </c>
      <c r="AE35" s="215" t="b">
        <f aca="false">ISBLANK(R35)</f>
        <v>1</v>
      </c>
      <c r="AF35" s="215" t="b">
        <f aca="false">ISBLANK(S35)</f>
        <v>1</v>
      </c>
      <c r="AG35" s="215" t="b">
        <f aca="false">ISBLANK(T35)</f>
        <v>1</v>
      </c>
      <c r="AH35" s="215" t="b">
        <f aca="false">ISBLANK(U35)</f>
        <v>1</v>
      </c>
      <c r="AI35" s="215" t="b">
        <f aca="false">ISBLANK(V35)</f>
        <v>1</v>
      </c>
      <c r="AJ35" s="215" t="b">
        <f aca="false">ISBLANK(W35)</f>
        <v>1</v>
      </c>
      <c r="AK35" s="215" t="b">
        <f aca="false">ISBLANK(X35)</f>
        <v>1</v>
      </c>
      <c r="AL35" s="215" t="b">
        <f aca="false">ISBLANK(#REF!)</f>
        <v>0</v>
      </c>
    </row>
    <row r="36" s="214" customFormat="true" ht="15.75" hidden="false" customHeight="false" outlineLevel="0" collapsed="false">
      <c r="A36" s="207" t="s">
        <v>134</v>
      </c>
      <c r="B36" s="232" t="s">
        <v>133</v>
      </c>
      <c r="C36" s="217"/>
      <c r="D36" s="218" t="n">
        <v>1</v>
      </c>
      <c r="E36" s="218"/>
      <c r="F36" s="219"/>
      <c r="G36" s="220" t="n">
        <v>3.5</v>
      </c>
      <c r="H36" s="221" t="n">
        <f aca="false">G36*30</f>
        <v>105</v>
      </c>
      <c r="I36" s="222" t="n">
        <f aca="false">J36+K36+L36</f>
        <v>45</v>
      </c>
      <c r="J36" s="218" t="n">
        <v>15</v>
      </c>
      <c r="K36" s="218" t="n">
        <v>30</v>
      </c>
      <c r="L36" s="218"/>
      <c r="M36" s="219" t="n">
        <f aca="false">H36-I36</f>
        <v>60</v>
      </c>
      <c r="N36" s="226" t="n">
        <v>3</v>
      </c>
      <c r="O36" s="223"/>
      <c r="P36" s="219"/>
      <c r="Q36" s="222"/>
      <c r="R36" s="223"/>
      <c r="S36" s="219"/>
      <c r="T36" s="222"/>
      <c r="U36" s="223"/>
      <c r="V36" s="219"/>
      <c r="W36" s="222"/>
      <c r="X36" s="224"/>
      <c r="AA36" s="215" t="b">
        <f aca="false">ISBLANK(N36)</f>
        <v>0</v>
      </c>
      <c r="AB36" s="215" t="b">
        <f aca="false">ISBLANK(O36)</f>
        <v>1</v>
      </c>
      <c r="AC36" s="215" t="b">
        <f aca="false">ISBLANK(P36)</f>
        <v>1</v>
      </c>
      <c r="AD36" s="215" t="b">
        <f aca="false">ISBLANK(Q36)</f>
        <v>1</v>
      </c>
      <c r="AE36" s="215" t="b">
        <f aca="false">ISBLANK(R36)</f>
        <v>1</v>
      </c>
      <c r="AF36" s="215" t="b">
        <f aca="false">ISBLANK(S36)</f>
        <v>1</v>
      </c>
      <c r="AG36" s="215" t="b">
        <f aca="false">ISBLANK(T36)</f>
        <v>1</v>
      </c>
      <c r="AH36" s="215" t="b">
        <f aca="false">ISBLANK(U36)</f>
        <v>1</v>
      </c>
      <c r="AI36" s="215" t="b">
        <f aca="false">ISBLANK(V36)</f>
        <v>1</v>
      </c>
      <c r="AJ36" s="215" t="b">
        <f aca="false">ISBLANK(W36)</f>
        <v>1</v>
      </c>
      <c r="AK36" s="215" t="b">
        <f aca="false">ISBLANK(X36)</f>
        <v>1</v>
      </c>
      <c r="AL36" s="215" t="b">
        <f aca="false">ISBLANK(#REF!)</f>
        <v>0</v>
      </c>
    </row>
    <row r="37" s="214" customFormat="true" ht="15.75" hidden="false" customHeight="false" outlineLevel="0" collapsed="false">
      <c r="A37" s="207" t="s">
        <v>135</v>
      </c>
      <c r="B37" s="232" t="s">
        <v>133</v>
      </c>
      <c r="C37" s="217"/>
      <c r="D37" s="218"/>
      <c r="E37" s="218"/>
      <c r="F37" s="219"/>
      <c r="G37" s="220" t="n">
        <v>2</v>
      </c>
      <c r="H37" s="221" t="n">
        <f aca="false">G37*30</f>
        <v>60</v>
      </c>
      <c r="I37" s="222" t="n">
        <f aca="false">J37+K37+L37</f>
        <v>27</v>
      </c>
      <c r="J37" s="218" t="n">
        <v>9</v>
      </c>
      <c r="K37" s="218" t="n">
        <v>18</v>
      </c>
      <c r="L37" s="218"/>
      <c r="M37" s="219" t="n">
        <f aca="false">H37-I37</f>
        <v>33</v>
      </c>
      <c r="N37" s="226"/>
      <c r="O37" s="223" t="n">
        <v>3</v>
      </c>
      <c r="P37" s="219"/>
      <c r="Q37" s="222"/>
      <c r="R37" s="223"/>
      <c r="S37" s="219"/>
      <c r="T37" s="222"/>
      <c r="U37" s="223"/>
      <c r="V37" s="219"/>
      <c r="W37" s="222"/>
      <c r="X37" s="224"/>
      <c r="AA37" s="215" t="b">
        <f aca="false">ISBLANK(N37)</f>
        <v>1</v>
      </c>
      <c r="AB37" s="215" t="b">
        <f aca="false">ISBLANK(O37)</f>
        <v>0</v>
      </c>
      <c r="AC37" s="215" t="b">
        <f aca="false">ISBLANK(P37)</f>
        <v>1</v>
      </c>
      <c r="AD37" s="215" t="b">
        <f aca="false">ISBLANK(Q37)</f>
        <v>1</v>
      </c>
      <c r="AE37" s="215" t="b">
        <f aca="false">ISBLANK(R37)</f>
        <v>1</v>
      </c>
      <c r="AF37" s="215" t="b">
        <f aca="false">ISBLANK(S37)</f>
        <v>1</v>
      </c>
      <c r="AG37" s="215" t="b">
        <f aca="false">ISBLANK(T37)</f>
        <v>1</v>
      </c>
      <c r="AH37" s="215" t="b">
        <f aca="false">ISBLANK(U37)</f>
        <v>1</v>
      </c>
      <c r="AI37" s="215" t="b">
        <f aca="false">ISBLANK(V37)</f>
        <v>1</v>
      </c>
      <c r="AJ37" s="215" t="b">
        <f aca="false">ISBLANK(W37)</f>
        <v>1</v>
      </c>
      <c r="AK37" s="215" t="b">
        <f aca="false">ISBLANK(X37)</f>
        <v>1</v>
      </c>
      <c r="AL37" s="215" t="b">
        <f aca="false">ISBLANK(#REF!)</f>
        <v>0</v>
      </c>
    </row>
    <row r="38" s="214" customFormat="true" ht="15.75" hidden="false" customHeight="false" outlineLevel="0" collapsed="false">
      <c r="A38" s="207" t="s">
        <v>136</v>
      </c>
      <c r="B38" s="232" t="s">
        <v>133</v>
      </c>
      <c r="C38" s="217" t="s">
        <v>91</v>
      </c>
      <c r="D38" s="218"/>
      <c r="E38" s="218"/>
      <c r="F38" s="219"/>
      <c r="G38" s="220" t="n">
        <v>2</v>
      </c>
      <c r="H38" s="221" t="n">
        <f aca="false">G38*30</f>
        <v>60</v>
      </c>
      <c r="I38" s="222" t="n">
        <f aca="false">J38+K38+L38</f>
        <v>27</v>
      </c>
      <c r="J38" s="218" t="n">
        <v>9</v>
      </c>
      <c r="K38" s="218" t="n">
        <v>18</v>
      </c>
      <c r="L38" s="218"/>
      <c r="M38" s="219" t="n">
        <f aca="false">H38-I38</f>
        <v>33</v>
      </c>
      <c r="N38" s="226"/>
      <c r="O38" s="223"/>
      <c r="P38" s="219" t="n">
        <v>3</v>
      </c>
      <c r="Q38" s="222"/>
      <c r="R38" s="223"/>
      <c r="S38" s="219"/>
      <c r="T38" s="222"/>
      <c r="U38" s="223"/>
      <c r="V38" s="219"/>
      <c r="W38" s="222"/>
      <c r="X38" s="224"/>
      <c r="AA38" s="215" t="b">
        <f aca="false">ISBLANK(N38)</f>
        <v>1</v>
      </c>
      <c r="AB38" s="215" t="b">
        <f aca="false">ISBLANK(O38)</f>
        <v>1</v>
      </c>
      <c r="AC38" s="215" t="b">
        <f aca="false">ISBLANK(P38)</f>
        <v>0</v>
      </c>
      <c r="AD38" s="215" t="b">
        <f aca="false">ISBLANK(Q38)</f>
        <v>1</v>
      </c>
      <c r="AE38" s="215" t="b">
        <f aca="false">ISBLANK(R38)</f>
        <v>1</v>
      </c>
      <c r="AF38" s="215" t="b">
        <f aca="false">ISBLANK(S38)</f>
        <v>1</v>
      </c>
      <c r="AG38" s="215" t="b">
        <f aca="false">ISBLANK(T38)</f>
        <v>1</v>
      </c>
      <c r="AH38" s="215" t="b">
        <f aca="false">ISBLANK(U38)</f>
        <v>1</v>
      </c>
      <c r="AI38" s="215" t="b">
        <f aca="false">ISBLANK(V38)</f>
        <v>1</v>
      </c>
      <c r="AJ38" s="215" t="b">
        <f aca="false">ISBLANK(W38)</f>
        <v>1</v>
      </c>
      <c r="AK38" s="215" t="b">
        <f aca="false">ISBLANK(X38)</f>
        <v>1</v>
      </c>
      <c r="AL38" s="215" t="b">
        <f aca="false">ISBLANK(#REF!)</f>
        <v>0</v>
      </c>
    </row>
    <row r="39" s="214" customFormat="true" ht="31.5" hidden="false" customHeight="false" outlineLevel="0" collapsed="false">
      <c r="A39" s="207" t="s">
        <v>137</v>
      </c>
      <c r="B39" s="227" t="s">
        <v>138</v>
      </c>
      <c r="C39" s="217"/>
      <c r="D39" s="218"/>
      <c r="E39" s="218"/>
      <c r="F39" s="219"/>
      <c r="G39" s="209" t="n">
        <v>9</v>
      </c>
      <c r="H39" s="228" t="n">
        <f aca="false">H40+H41+H42</f>
        <v>270</v>
      </c>
      <c r="I39" s="229" t="n">
        <f aca="false">I40+I41+I42</f>
        <v>123</v>
      </c>
      <c r="J39" s="230" t="n">
        <f aca="false">J40+J41+J42</f>
        <v>30</v>
      </c>
      <c r="K39" s="218"/>
      <c r="L39" s="230" t="n">
        <f aca="false">L40+L41+L42</f>
        <v>93</v>
      </c>
      <c r="M39" s="231" t="n">
        <f aca="false">M40+M41+M42</f>
        <v>147</v>
      </c>
      <c r="N39" s="226"/>
      <c r="O39" s="223"/>
      <c r="P39" s="219"/>
      <c r="Q39" s="222"/>
      <c r="R39" s="223"/>
      <c r="S39" s="219"/>
      <c r="T39" s="222"/>
      <c r="U39" s="223"/>
      <c r="V39" s="219"/>
      <c r="W39" s="222"/>
      <c r="X39" s="224"/>
      <c r="AA39" s="215" t="b">
        <f aca="false">ISBLANK(N39)</f>
        <v>1</v>
      </c>
      <c r="AB39" s="215" t="b">
        <f aca="false">ISBLANK(O39)</f>
        <v>1</v>
      </c>
      <c r="AC39" s="215" t="b">
        <f aca="false">ISBLANK(P39)</f>
        <v>1</v>
      </c>
      <c r="AD39" s="215" t="b">
        <f aca="false">ISBLANK(Q39)</f>
        <v>1</v>
      </c>
      <c r="AE39" s="215" t="b">
        <f aca="false">ISBLANK(R39)</f>
        <v>1</v>
      </c>
      <c r="AF39" s="215" t="b">
        <f aca="false">ISBLANK(S39)</f>
        <v>1</v>
      </c>
      <c r="AG39" s="215" t="b">
        <f aca="false">ISBLANK(T39)</f>
        <v>1</v>
      </c>
      <c r="AH39" s="215" t="b">
        <f aca="false">ISBLANK(U39)</f>
        <v>1</v>
      </c>
      <c r="AI39" s="215" t="b">
        <f aca="false">ISBLANK(V39)</f>
        <v>1</v>
      </c>
      <c r="AJ39" s="215" t="b">
        <f aca="false">ISBLANK(W39)</f>
        <v>1</v>
      </c>
      <c r="AK39" s="215" t="b">
        <f aca="false">ISBLANK(X39)</f>
        <v>1</v>
      </c>
      <c r="AL39" s="215" t="b">
        <f aca="false">ISBLANK(#REF!)</f>
        <v>0</v>
      </c>
    </row>
    <row r="40" s="214" customFormat="true" ht="31.5" hidden="false" customHeight="false" outlineLevel="0" collapsed="false">
      <c r="A40" s="207" t="s">
        <v>139</v>
      </c>
      <c r="B40" s="232" t="s">
        <v>138</v>
      </c>
      <c r="C40" s="217" t="n">
        <v>1</v>
      </c>
      <c r="D40" s="218"/>
      <c r="E40" s="218"/>
      <c r="F40" s="219"/>
      <c r="G40" s="220" t="n">
        <v>4.5</v>
      </c>
      <c r="H40" s="221" t="n">
        <f aca="false">G40*30</f>
        <v>135</v>
      </c>
      <c r="I40" s="222" t="n">
        <f aca="false">J40+K40+L40</f>
        <v>60</v>
      </c>
      <c r="J40" s="218" t="n">
        <v>30</v>
      </c>
      <c r="K40" s="218"/>
      <c r="L40" s="218" t="n">
        <v>30</v>
      </c>
      <c r="M40" s="219" t="n">
        <f aca="false">H40-I40</f>
        <v>75</v>
      </c>
      <c r="N40" s="226" t="n">
        <v>4</v>
      </c>
      <c r="O40" s="223"/>
      <c r="P40" s="219"/>
      <c r="Q40" s="222"/>
      <c r="R40" s="223"/>
      <c r="S40" s="219"/>
      <c r="T40" s="222"/>
      <c r="U40" s="223"/>
      <c r="V40" s="219"/>
      <c r="W40" s="222"/>
      <c r="X40" s="224"/>
      <c r="AA40" s="215" t="b">
        <f aca="false">ISBLANK(N40)</f>
        <v>0</v>
      </c>
      <c r="AB40" s="215" t="b">
        <f aca="false">ISBLANK(O40)</f>
        <v>1</v>
      </c>
      <c r="AC40" s="215" t="b">
        <f aca="false">ISBLANK(P40)</f>
        <v>1</v>
      </c>
      <c r="AD40" s="215" t="b">
        <f aca="false">ISBLANK(Q40)</f>
        <v>1</v>
      </c>
      <c r="AE40" s="215" t="b">
        <f aca="false">ISBLANK(R40)</f>
        <v>1</v>
      </c>
      <c r="AF40" s="215" t="b">
        <f aca="false">ISBLANK(S40)</f>
        <v>1</v>
      </c>
      <c r="AG40" s="215" t="b">
        <f aca="false">ISBLANK(T40)</f>
        <v>1</v>
      </c>
      <c r="AH40" s="215" t="b">
        <f aca="false">ISBLANK(U40)</f>
        <v>1</v>
      </c>
      <c r="AI40" s="215" t="b">
        <f aca="false">ISBLANK(V40)</f>
        <v>1</v>
      </c>
      <c r="AJ40" s="215" t="b">
        <f aca="false">ISBLANK(W40)</f>
        <v>1</v>
      </c>
      <c r="AK40" s="215" t="b">
        <f aca="false">ISBLANK(X40)</f>
        <v>1</v>
      </c>
      <c r="AL40" s="215" t="b">
        <f aca="false">ISBLANK(#REF!)</f>
        <v>0</v>
      </c>
    </row>
    <row r="41" s="214" customFormat="true" ht="31.5" hidden="false" customHeight="false" outlineLevel="0" collapsed="false">
      <c r="A41" s="207" t="s">
        <v>140</v>
      </c>
      <c r="B41" s="232" t="s">
        <v>138</v>
      </c>
      <c r="C41" s="217"/>
      <c r="D41" s="218"/>
      <c r="E41" s="218"/>
      <c r="F41" s="219"/>
      <c r="G41" s="220" t="n">
        <v>2.5</v>
      </c>
      <c r="H41" s="221" t="n">
        <f aca="false">G41*30</f>
        <v>75</v>
      </c>
      <c r="I41" s="222" t="n">
        <f aca="false">J41+K41+L41</f>
        <v>36</v>
      </c>
      <c r="J41" s="218"/>
      <c r="K41" s="218"/>
      <c r="L41" s="218" t="n">
        <v>36</v>
      </c>
      <c r="M41" s="219" t="n">
        <f aca="false">H41-I41</f>
        <v>39</v>
      </c>
      <c r="N41" s="226"/>
      <c r="O41" s="223" t="n">
        <v>4</v>
      </c>
      <c r="P41" s="219"/>
      <c r="Q41" s="222"/>
      <c r="R41" s="223"/>
      <c r="S41" s="219"/>
      <c r="T41" s="222"/>
      <c r="U41" s="223"/>
      <c r="V41" s="219"/>
      <c r="W41" s="222"/>
      <c r="X41" s="224"/>
      <c r="AA41" s="215" t="b">
        <f aca="false">ISBLANK(N41)</f>
        <v>1</v>
      </c>
      <c r="AB41" s="215" t="b">
        <f aca="false">ISBLANK(O41)</f>
        <v>0</v>
      </c>
      <c r="AC41" s="215" t="b">
        <f aca="false">ISBLANK(P41)</f>
        <v>1</v>
      </c>
      <c r="AD41" s="215" t="b">
        <f aca="false">ISBLANK(Q41)</f>
        <v>1</v>
      </c>
      <c r="AE41" s="215" t="b">
        <f aca="false">ISBLANK(R41)</f>
        <v>1</v>
      </c>
      <c r="AF41" s="215" t="b">
        <f aca="false">ISBLANK(S41)</f>
        <v>1</v>
      </c>
      <c r="AG41" s="215" t="b">
        <f aca="false">ISBLANK(T41)</f>
        <v>1</v>
      </c>
      <c r="AH41" s="215" t="b">
        <f aca="false">ISBLANK(U41)</f>
        <v>1</v>
      </c>
      <c r="AI41" s="215" t="b">
        <f aca="false">ISBLANK(V41)</f>
        <v>1</v>
      </c>
      <c r="AJ41" s="215" t="b">
        <f aca="false">ISBLANK(W41)</f>
        <v>1</v>
      </c>
      <c r="AK41" s="215" t="b">
        <f aca="false">ISBLANK(X41)</f>
        <v>1</v>
      </c>
      <c r="AL41" s="215" t="b">
        <f aca="false">ISBLANK(#REF!)</f>
        <v>0</v>
      </c>
    </row>
    <row r="42" s="214" customFormat="true" ht="31.5" hidden="false" customHeight="false" outlineLevel="0" collapsed="false">
      <c r="A42" s="207" t="s">
        <v>141</v>
      </c>
      <c r="B42" s="232" t="s">
        <v>138</v>
      </c>
      <c r="C42" s="217"/>
      <c r="D42" s="218" t="s">
        <v>91</v>
      </c>
      <c r="E42" s="218"/>
      <c r="F42" s="219"/>
      <c r="G42" s="220" t="n">
        <v>2</v>
      </c>
      <c r="H42" s="221" t="n">
        <f aca="false">G42*30</f>
        <v>60</v>
      </c>
      <c r="I42" s="222" t="n">
        <f aca="false">J42+K42+L42</f>
        <v>27</v>
      </c>
      <c r="J42" s="218"/>
      <c r="K42" s="218"/>
      <c r="L42" s="218" t="n">
        <v>27</v>
      </c>
      <c r="M42" s="219" t="n">
        <f aca="false">H42-I42</f>
        <v>33</v>
      </c>
      <c r="N42" s="226"/>
      <c r="O42" s="223"/>
      <c r="P42" s="219" t="n">
        <v>3</v>
      </c>
      <c r="Q42" s="222"/>
      <c r="R42" s="223"/>
      <c r="S42" s="219"/>
      <c r="T42" s="222"/>
      <c r="U42" s="223"/>
      <c r="V42" s="219"/>
      <c r="W42" s="222"/>
      <c r="X42" s="224"/>
      <c r="AA42" s="215" t="b">
        <f aca="false">ISBLANK(N42)</f>
        <v>1</v>
      </c>
      <c r="AB42" s="215" t="b">
        <f aca="false">ISBLANK(O42)</f>
        <v>1</v>
      </c>
      <c r="AC42" s="215" t="b">
        <f aca="false">ISBLANK(P42)</f>
        <v>0</v>
      </c>
      <c r="AD42" s="215" t="b">
        <f aca="false">ISBLANK(Q42)</f>
        <v>1</v>
      </c>
      <c r="AE42" s="215" t="b">
        <f aca="false">ISBLANK(R42)</f>
        <v>1</v>
      </c>
      <c r="AF42" s="215" t="b">
        <f aca="false">ISBLANK(S42)</f>
        <v>1</v>
      </c>
      <c r="AG42" s="215" t="b">
        <f aca="false">ISBLANK(T42)</f>
        <v>1</v>
      </c>
      <c r="AH42" s="215" t="b">
        <f aca="false">ISBLANK(U42)</f>
        <v>1</v>
      </c>
      <c r="AI42" s="215" t="b">
        <f aca="false">ISBLANK(V42)</f>
        <v>1</v>
      </c>
      <c r="AJ42" s="215" t="b">
        <f aca="false">ISBLANK(W42)</f>
        <v>1</v>
      </c>
      <c r="AK42" s="215" t="b">
        <f aca="false">ISBLANK(X42)</f>
        <v>1</v>
      </c>
      <c r="AL42" s="215" t="b">
        <f aca="false">ISBLANK(#REF!)</f>
        <v>0</v>
      </c>
    </row>
    <row r="43" s="214" customFormat="true" ht="15.75" hidden="false" customHeight="false" outlineLevel="0" collapsed="false">
      <c r="A43" s="207" t="s">
        <v>142</v>
      </c>
      <c r="B43" s="227" t="s">
        <v>143</v>
      </c>
      <c r="C43" s="217"/>
      <c r="D43" s="218"/>
      <c r="E43" s="218"/>
      <c r="F43" s="219"/>
      <c r="G43" s="209" t="n">
        <f aca="false">G44+G45+G46</f>
        <v>8.5</v>
      </c>
      <c r="H43" s="228" t="n">
        <f aca="false">H44+H45+H46</f>
        <v>255</v>
      </c>
      <c r="I43" s="229" t="n">
        <f aca="false">I44+I45+I46</f>
        <v>156</v>
      </c>
      <c r="J43" s="230" t="n">
        <f aca="false">J44+J45+J46</f>
        <v>66</v>
      </c>
      <c r="K43" s="230"/>
      <c r="L43" s="230" t="n">
        <f aca="false">L44+L45+L46</f>
        <v>90</v>
      </c>
      <c r="M43" s="236" t="n">
        <f aca="false">M44+M45+M46</f>
        <v>99</v>
      </c>
      <c r="N43" s="179"/>
      <c r="O43" s="223"/>
      <c r="P43" s="219"/>
      <c r="Q43" s="222"/>
      <c r="R43" s="223"/>
      <c r="S43" s="219"/>
      <c r="T43" s="222"/>
      <c r="U43" s="223"/>
      <c r="V43" s="219"/>
      <c r="W43" s="222"/>
      <c r="X43" s="224"/>
      <c r="AA43" s="215" t="b">
        <f aca="false">ISBLANK(N43)</f>
        <v>1</v>
      </c>
      <c r="AB43" s="215" t="b">
        <f aca="false">ISBLANK(O43)</f>
        <v>1</v>
      </c>
      <c r="AC43" s="215" t="b">
        <f aca="false">ISBLANK(P43)</f>
        <v>1</v>
      </c>
      <c r="AD43" s="215" t="b">
        <f aca="false">ISBLANK(Q43)</f>
        <v>1</v>
      </c>
      <c r="AE43" s="215" t="b">
        <f aca="false">ISBLANK(R43)</f>
        <v>1</v>
      </c>
      <c r="AF43" s="215" t="b">
        <f aca="false">ISBLANK(S43)</f>
        <v>1</v>
      </c>
      <c r="AG43" s="215" t="b">
        <f aca="false">ISBLANK(T43)</f>
        <v>1</v>
      </c>
      <c r="AH43" s="215" t="b">
        <f aca="false">ISBLANK(U43)</f>
        <v>1</v>
      </c>
      <c r="AI43" s="215" t="b">
        <f aca="false">ISBLANK(V43)</f>
        <v>1</v>
      </c>
      <c r="AJ43" s="215" t="b">
        <f aca="false">ISBLANK(W43)</f>
        <v>1</v>
      </c>
      <c r="AK43" s="215" t="b">
        <f aca="false">ISBLANK(X43)</f>
        <v>1</v>
      </c>
      <c r="AL43" s="215" t="b">
        <f aca="false">ISBLANK(#REF!)</f>
        <v>0</v>
      </c>
    </row>
    <row r="44" s="214" customFormat="true" ht="15.75" hidden="false" customHeight="false" outlineLevel="0" collapsed="false">
      <c r="A44" s="207" t="s">
        <v>144</v>
      </c>
      <c r="B44" s="232" t="s">
        <v>143</v>
      </c>
      <c r="C44" s="217"/>
      <c r="D44" s="218" t="s">
        <v>91</v>
      </c>
      <c r="E44" s="218"/>
      <c r="F44" s="219"/>
      <c r="G44" s="220" t="n">
        <v>2</v>
      </c>
      <c r="H44" s="221" t="n">
        <f aca="false">G44*30</f>
        <v>60</v>
      </c>
      <c r="I44" s="222" t="n">
        <f aca="false">J44+K44+L44</f>
        <v>36</v>
      </c>
      <c r="J44" s="218" t="n">
        <v>18</v>
      </c>
      <c r="K44" s="218"/>
      <c r="L44" s="218" t="n">
        <v>18</v>
      </c>
      <c r="M44" s="219" t="n">
        <f aca="false">H44-I44</f>
        <v>24</v>
      </c>
      <c r="N44" s="226"/>
      <c r="O44" s="223"/>
      <c r="P44" s="219" t="n">
        <v>4</v>
      </c>
      <c r="Q44" s="222"/>
      <c r="R44" s="223"/>
      <c r="S44" s="219"/>
      <c r="T44" s="222"/>
      <c r="U44" s="223"/>
      <c r="V44" s="219"/>
      <c r="W44" s="222"/>
      <c r="X44" s="224"/>
      <c r="Z44" s="214" t="s">
        <v>145</v>
      </c>
      <c r="AA44" s="215" t="b">
        <f aca="false">ISBLANK(N44)</f>
        <v>1</v>
      </c>
      <c r="AB44" s="215" t="b">
        <f aca="false">ISBLANK(O44)</f>
        <v>1</v>
      </c>
      <c r="AC44" s="215" t="b">
        <f aca="false">ISBLANK(P44)</f>
        <v>0</v>
      </c>
      <c r="AD44" s="215" t="b">
        <f aca="false">ISBLANK(Q44)</f>
        <v>1</v>
      </c>
      <c r="AE44" s="215" t="b">
        <f aca="false">ISBLANK(R44)</f>
        <v>1</v>
      </c>
      <c r="AF44" s="215" t="b">
        <f aca="false">ISBLANK(S44)</f>
        <v>1</v>
      </c>
      <c r="AG44" s="215" t="b">
        <f aca="false">ISBLANK(T44)</f>
        <v>1</v>
      </c>
      <c r="AH44" s="215" t="b">
        <f aca="false">ISBLANK(U44)</f>
        <v>1</v>
      </c>
      <c r="AI44" s="215" t="b">
        <f aca="false">ISBLANK(V44)</f>
        <v>1</v>
      </c>
      <c r="AJ44" s="215" t="b">
        <f aca="false">ISBLANK(W44)</f>
        <v>1</v>
      </c>
      <c r="AK44" s="215" t="b">
        <f aca="false">ISBLANK(X44)</f>
        <v>1</v>
      </c>
      <c r="AL44" s="215" t="b">
        <f aca="false">ISBLANK(#REF!)</f>
        <v>0</v>
      </c>
    </row>
    <row r="45" s="214" customFormat="true" ht="15.75" hidden="false" customHeight="false" outlineLevel="0" collapsed="false">
      <c r="A45" s="207" t="s">
        <v>146</v>
      </c>
      <c r="B45" s="232" t="s">
        <v>143</v>
      </c>
      <c r="C45" s="217" t="n">
        <v>3</v>
      </c>
      <c r="D45" s="234"/>
      <c r="E45" s="218"/>
      <c r="F45" s="219"/>
      <c r="G45" s="220" t="n">
        <v>4</v>
      </c>
      <c r="H45" s="221" t="n">
        <f aca="false">G45*30</f>
        <v>120</v>
      </c>
      <c r="I45" s="222" t="n">
        <f aca="false">J45+K45+L45</f>
        <v>75</v>
      </c>
      <c r="J45" s="218" t="n">
        <v>30</v>
      </c>
      <c r="K45" s="218"/>
      <c r="L45" s="218" t="n">
        <v>45</v>
      </c>
      <c r="M45" s="219" t="n">
        <f aca="false">H45-I45</f>
        <v>45</v>
      </c>
      <c r="N45" s="226"/>
      <c r="O45" s="223"/>
      <c r="P45" s="219"/>
      <c r="Q45" s="222" t="n">
        <v>5</v>
      </c>
      <c r="R45" s="223"/>
      <c r="S45" s="219"/>
      <c r="T45" s="222"/>
      <c r="U45" s="223"/>
      <c r="V45" s="219"/>
      <c r="W45" s="222"/>
      <c r="X45" s="224"/>
      <c r="AA45" s="215" t="b">
        <f aca="false">ISBLANK(N45)</f>
        <v>1</v>
      </c>
      <c r="AB45" s="215" t="b">
        <f aca="false">ISBLANK(O45)</f>
        <v>1</v>
      </c>
      <c r="AC45" s="215" t="b">
        <f aca="false">ISBLANK(P45)</f>
        <v>1</v>
      </c>
      <c r="AD45" s="215" t="b">
        <f aca="false">ISBLANK(Q45)</f>
        <v>0</v>
      </c>
      <c r="AE45" s="215" t="b">
        <f aca="false">ISBLANK(R45)</f>
        <v>1</v>
      </c>
      <c r="AF45" s="215" t="b">
        <f aca="false">ISBLANK(S45)</f>
        <v>1</v>
      </c>
      <c r="AG45" s="215" t="b">
        <f aca="false">ISBLANK(T45)</f>
        <v>1</v>
      </c>
      <c r="AH45" s="215" t="b">
        <f aca="false">ISBLANK(U45)</f>
        <v>1</v>
      </c>
      <c r="AI45" s="215" t="b">
        <f aca="false">ISBLANK(V45)</f>
        <v>1</v>
      </c>
      <c r="AJ45" s="215" t="b">
        <f aca="false">ISBLANK(W45)</f>
        <v>1</v>
      </c>
      <c r="AK45" s="215" t="b">
        <f aca="false">ISBLANK(X45)</f>
        <v>1</v>
      </c>
      <c r="AL45" s="215" t="b">
        <f aca="false">ISBLANK(#REF!)</f>
        <v>0</v>
      </c>
    </row>
    <row r="46" s="214" customFormat="true" ht="15.75" hidden="false" customHeight="false" outlineLevel="0" collapsed="false">
      <c r="A46" s="207" t="s">
        <v>147</v>
      </c>
      <c r="B46" s="232" t="s">
        <v>143</v>
      </c>
      <c r="C46" s="233"/>
      <c r="D46" s="218" t="s">
        <v>92</v>
      </c>
      <c r="E46" s="218"/>
      <c r="F46" s="219"/>
      <c r="G46" s="220" t="n">
        <v>2.5</v>
      </c>
      <c r="H46" s="221" t="n">
        <f aca="false">G46*30</f>
        <v>75</v>
      </c>
      <c r="I46" s="222" t="n">
        <f aca="false">J46+K46+L46</f>
        <v>45</v>
      </c>
      <c r="J46" s="218" t="n">
        <v>18</v>
      </c>
      <c r="K46" s="218"/>
      <c r="L46" s="218" t="n">
        <v>27</v>
      </c>
      <c r="M46" s="219" t="n">
        <f aca="false">H46-I46</f>
        <v>30</v>
      </c>
      <c r="N46" s="226"/>
      <c r="O46" s="223"/>
      <c r="P46" s="219"/>
      <c r="Q46" s="222"/>
      <c r="R46" s="223" t="n">
        <v>5</v>
      </c>
      <c r="S46" s="219"/>
      <c r="T46" s="222"/>
      <c r="U46" s="223"/>
      <c r="V46" s="219"/>
      <c r="W46" s="222"/>
      <c r="X46" s="224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</row>
    <row r="47" s="214" customFormat="true" ht="15.75" hidden="false" customHeight="false" outlineLevel="0" collapsed="false">
      <c r="A47" s="207" t="s">
        <v>148</v>
      </c>
      <c r="B47" s="227" t="s">
        <v>149</v>
      </c>
      <c r="C47" s="217"/>
      <c r="D47" s="218"/>
      <c r="E47" s="218"/>
      <c r="F47" s="219"/>
      <c r="G47" s="209" t="n">
        <f aca="false">G48+G49+G50</f>
        <v>11</v>
      </c>
      <c r="H47" s="228" t="n">
        <f aca="false">H48+H49+H50</f>
        <v>330</v>
      </c>
      <c r="I47" s="229" t="n">
        <f aca="false">I48+I49+I50</f>
        <v>165</v>
      </c>
      <c r="J47" s="230" t="n">
        <f aca="false">J48+J49+J50</f>
        <v>99</v>
      </c>
      <c r="K47" s="230" t="n">
        <f aca="false">K48+K49+K50</f>
        <v>33</v>
      </c>
      <c r="L47" s="230" t="n">
        <f aca="false">L48+L49+L50</f>
        <v>33</v>
      </c>
      <c r="M47" s="231" t="n">
        <f aca="false">M48+M49+M50</f>
        <v>165</v>
      </c>
      <c r="N47" s="226"/>
      <c r="O47" s="223"/>
      <c r="P47" s="219"/>
      <c r="Q47" s="222"/>
      <c r="R47" s="223"/>
      <c r="S47" s="219"/>
      <c r="T47" s="222"/>
      <c r="U47" s="223"/>
      <c r="V47" s="219"/>
      <c r="W47" s="222"/>
      <c r="X47" s="224"/>
      <c r="AA47" s="215" t="b">
        <f aca="false">ISBLANK(N47)</f>
        <v>1</v>
      </c>
      <c r="AB47" s="215" t="b">
        <f aca="false">ISBLANK(O47)</f>
        <v>1</v>
      </c>
      <c r="AC47" s="215" t="b">
        <f aca="false">ISBLANK(P47)</f>
        <v>1</v>
      </c>
      <c r="AD47" s="215" t="b">
        <f aca="false">ISBLANK(Q47)</f>
        <v>1</v>
      </c>
      <c r="AE47" s="215" t="b">
        <f aca="false">ISBLANK(R47)</f>
        <v>1</v>
      </c>
      <c r="AF47" s="215" t="b">
        <f aca="false">ISBLANK(S47)</f>
        <v>1</v>
      </c>
      <c r="AG47" s="215" t="b">
        <f aca="false">ISBLANK(T47)</f>
        <v>1</v>
      </c>
      <c r="AH47" s="215" t="b">
        <f aca="false">ISBLANK(U47)</f>
        <v>1</v>
      </c>
      <c r="AI47" s="215" t="b">
        <f aca="false">ISBLANK(V47)</f>
        <v>1</v>
      </c>
      <c r="AJ47" s="215" t="b">
        <f aca="false">ISBLANK(W47)</f>
        <v>1</v>
      </c>
      <c r="AK47" s="215" t="b">
        <f aca="false">ISBLANK(X47)</f>
        <v>1</v>
      </c>
      <c r="AL47" s="215" t="b">
        <f aca="false">ISBLANK(#REF!)</f>
        <v>0</v>
      </c>
    </row>
    <row r="48" s="214" customFormat="true" ht="15.75" hidden="false" customHeight="false" outlineLevel="0" collapsed="false">
      <c r="A48" s="207" t="s">
        <v>150</v>
      </c>
      <c r="B48" s="232" t="s">
        <v>149</v>
      </c>
      <c r="C48" s="217"/>
      <c r="D48" s="218"/>
      <c r="E48" s="218"/>
      <c r="F48" s="219"/>
      <c r="G48" s="220" t="n">
        <v>3</v>
      </c>
      <c r="H48" s="221" t="n">
        <f aca="false">G48*30</f>
        <v>90</v>
      </c>
      <c r="I48" s="222" t="n">
        <f aca="false">J48+K48+L48</f>
        <v>45</v>
      </c>
      <c r="J48" s="218" t="n">
        <v>27</v>
      </c>
      <c r="K48" s="218" t="n">
        <v>9</v>
      </c>
      <c r="L48" s="218" t="n">
        <v>9</v>
      </c>
      <c r="M48" s="219" t="n">
        <f aca="false">H48-I48</f>
        <v>45</v>
      </c>
      <c r="N48" s="226"/>
      <c r="O48" s="223" t="n">
        <v>5</v>
      </c>
      <c r="P48" s="219"/>
      <c r="Q48" s="222"/>
      <c r="R48" s="223"/>
      <c r="S48" s="219"/>
      <c r="T48" s="222"/>
      <c r="U48" s="223"/>
      <c r="V48" s="219"/>
      <c r="W48" s="222"/>
      <c r="X48" s="224"/>
      <c r="AA48" s="215" t="b">
        <f aca="false">ISBLANK(N48)</f>
        <v>1</v>
      </c>
      <c r="AB48" s="215" t="b">
        <f aca="false">ISBLANK(O48)</f>
        <v>0</v>
      </c>
      <c r="AC48" s="215" t="b">
        <f aca="false">ISBLANK(P48)</f>
        <v>1</v>
      </c>
      <c r="AD48" s="215" t="b">
        <f aca="false">ISBLANK(Q48)</f>
        <v>1</v>
      </c>
      <c r="AE48" s="215" t="b">
        <f aca="false">ISBLANK(R48)</f>
        <v>1</v>
      </c>
      <c r="AF48" s="215" t="b">
        <f aca="false">ISBLANK(S48)</f>
        <v>1</v>
      </c>
      <c r="AG48" s="215" t="b">
        <f aca="false">ISBLANK(T48)</f>
        <v>1</v>
      </c>
      <c r="AH48" s="215" t="b">
        <f aca="false">ISBLANK(U48)</f>
        <v>1</v>
      </c>
      <c r="AI48" s="215" t="b">
        <f aca="false">ISBLANK(V48)</f>
        <v>1</v>
      </c>
      <c r="AJ48" s="215" t="b">
        <f aca="false">ISBLANK(W48)</f>
        <v>1</v>
      </c>
      <c r="AK48" s="215" t="b">
        <f aca="false">ISBLANK(X48)</f>
        <v>1</v>
      </c>
      <c r="AL48" s="215" t="b">
        <f aca="false">ISBLANK(#REF!)</f>
        <v>0</v>
      </c>
    </row>
    <row r="49" s="214" customFormat="true" ht="15.75" hidden="false" customHeight="false" outlineLevel="0" collapsed="false">
      <c r="A49" s="207" t="s">
        <v>151</v>
      </c>
      <c r="B49" s="232" t="s">
        <v>149</v>
      </c>
      <c r="C49" s="217" t="s">
        <v>91</v>
      </c>
      <c r="D49" s="218"/>
      <c r="E49" s="218"/>
      <c r="F49" s="219"/>
      <c r="G49" s="220" t="n">
        <v>3</v>
      </c>
      <c r="H49" s="221" t="n">
        <f aca="false">G49*30</f>
        <v>90</v>
      </c>
      <c r="I49" s="222" t="n">
        <f aca="false">J49+K49+L49</f>
        <v>45</v>
      </c>
      <c r="J49" s="218" t="n">
        <v>27</v>
      </c>
      <c r="K49" s="218" t="n">
        <v>9</v>
      </c>
      <c r="L49" s="218" t="n">
        <v>9</v>
      </c>
      <c r="M49" s="219" t="n">
        <f aca="false">H49-I49</f>
        <v>45</v>
      </c>
      <c r="N49" s="226"/>
      <c r="O49" s="223"/>
      <c r="P49" s="219" t="n">
        <v>5</v>
      </c>
      <c r="Q49" s="222"/>
      <c r="R49" s="223"/>
      <c r="S49" s="219"/>
      <c r="T49" s="222"/>
      <c r="U49" s="223"/>
      <c r="V49" s="219"/>
      <c r="W49" s="222"/>
      <c r="X49" s="224"/>
      <c r="AA49" s="215" t="b">
        <f aca="false">ISBLANK(N49)</f>
        <v>1</v>
      </c>
      <c r="AB49" s="215" t="b">
        <f aca="false">ISBLANK(O49)</f>
        <v>1</v>
      </c>
      <c r="AC49" s="215" t="b">
        <f aca="false">ISBLANK(P49)</f>
        <v>0</v>
      </c>
      <c r="AD49" s="215" t="b">
        <f aca="false">ISBLANK(Q49)</f>
        <v>1</v>
      </c>
      <c r="AE49" s="215" t="b">
        <f aca="false">ISBLANK(R49)</f>
        <v>1</v>
      </c>
      <c r="AF49" s="215" t="b">
        <f aca="false">ISBLANK(S49)</f>
        <v>1</v>
      </c>
      <c r="AG49" s="215" t="b">
        <f aca="false">ISBLANK(T49)</f>
        <v>1</v>
      </c>
      <c r="AH49" s="215" t="b">
        <f aca="false">ISBLANK(U49)</f>
        <v>1</v>
      </c>
      <c r="AI49" s="215" t="b">
        <f aca="false">ISBLANK(V49)</f>
        <v>1</v>
      </c>
      <c r="AJ49" s="215" t="b">
        <f aca="false">ISBLANK(W49)</f>
        <v>1</v>
      </c>
      <c r="AK49" s="215" t="b">
        <f aca="false">ISBLANK(X49)</f>
        <v>1</v>
      </c>
      <c r="AL49" s="215" t="b">
        <f aca="false">ISBLANK(#REF!)</f>
        <v>0</v>
      </c>
    </row>
    <row r="50" s="214" customFormat="true" ht="15.75" hidden="false" customHeight="false" outlineLevel="0" collapsed="false">
      <c r="A50" s="207" t="s">
        <v>152</v>
      </c>
      <c r="B50" s="232" t="s">
        <v>149</v>
      </c>
      <c r="C50" s="217" t="n">
        <v>3</v>
      </c>
      <c r="D50" s="218"/>
      <c r="E50" s="218"/>
      <c r="F50" s="219"/>
      <c r="G50" s="220" t="n">
        <v>5</v>
      </c>
      <c r="H50" s="221" t="n">
        <f aca="false">G50*30</f>
        <v>150</v>
      </c>
      <c r="I50" s="222" t="n">
        <f aca="false">J50+K50+L50</f>
        <v>75</v>
      </c>
      <c r="J50" s="218" t="n">
        <v>45</v>
      </c>
      <c r="K50" s="218" t="n">
        <v>15</v>
      </c>
      <c r="L50" s="218" t="n">
        <v>15</v>
      </c>
      <c r="M50" s="219" t="n">
        <f aca="false">H50-I50</f>
        <v>75</v>
      </c>
      <c r="N50" s="226"/>
      <c r="O50" s="223"/>
      <c r="P50" s="219"/>
      <c r="Q50" s="222" t="n">
        <v>5</v>
      </c>
      <c r="R50" s="223"/>
      <c r="S50" s="219"/>
      <c r="T50" s="222"/>
      <c r="U50" s="223"/>
      <c r="V50" s="219"/>
      <c r="W50" s="222"/>
      <c r="X50" s="224"/>
      <c r="AA50" s="215" t="b">
        <f aca="false">ISBLANK(N50)</f>
        <v>1</v>
      </c>
      <c r="AB50" s="215" t="b">
        <f aca="false">ISBLANK(O50)</f>
        <v>1</v>
      </c>
      <c r="AC50" s="215" t="b">
        <f aca="false">ISBLANK(P50)</f>
        <v>1</v>
      </c>
      <c r="AD50" s="215" t="b">
        <f aca="false">ISBLANK(Q50)</f>
        <v>0</v>
      </c>
      <c r="AE50" s="215" t="b">
        <f aca="false">ISBLANK(R50)</f>
        <v>1</v>
      </c>
      <c r="AF50" s="215" t="b">
        <f aca="false">ISBLANK(S50)</f>
        <v>1</v>
      </c>
      <c r="AG50" s="215" t="b">
        <f aca="false">ISBLANK(T50)</f>
        <v>1</v>
      </c>
      <c r="AH50" s="215" t="b">
        <f aca="false">ISBLANK(U50)</f>
        <v>1</v>
      </c>
      <c r="AI50" s="215" t="b">
        <f aca="false">ISBLANK(V50)</f>
        <v>1</v>
      </c>
      <c r="AJ50" s="215" t="b">
        <f aca="false">ISBLANK(W50)</f>
        <v>1</v>
      </c>
      <c r="AK50" s="215" t="b">
        <f aca="false">ISBLANK(X50)</f>
        <v>1</v>
      </c>
      <c r="AL50" s="215" t="b">
        <f aca="false">ISBLANK(#REF!)</f>
        <v>0</v>
      </c>
    </row>
    <row r="51" s="214" customFormat="true" ht="16.5" hidden="false" customHeight="false" outlineLevel="0" collapsed="false">
      <c r="A51" s="167" t="s">
        <v>153</v>
      </c>
      <c r="B51" s="237" t="s">
        <v>154</v>
      </c>
      <c r="C51" s="238" t="n">
        <v>1</v>
      </c>
      <c r="D51" s="239"/>
      <c r="E51" s="239"/>
      <c r="F51" s="240"/>
      <c r="G51" s="241" t="n">
        <v>5</v>
      </c>
      <c r="H51" s="242" t="n">
        <f aca="false">G51*30</f>
        <v>150</v>
      </c>
      <c r="I51" s="243" t="n">
        <f aca="false">J51+K51+L51</f>
        <v>75</v>
      </c>
      <c r="J51" s="244" t="n">
        <v>45</v>
      </c>
      <c r="K51" s="244" t="n">
        <v>30</v>
      </c>
      <c r="L51" s="239"/>
      <c r="M51" s="245" t="n">
        <f aca="false">H51-I51</f>
        <v>75</v>
      </c>
      <c r="N51" s="226" t="n">
        <v>5</v>
      </c>
      <c r="O51" s="223"/>
      <c r="P51" s="219"/>
      <c r="Q51" s="222"/>
      <c r="R51" s="223"/>
      <c r="S51" s="219"/>
      <c r="T51" s="222"/>
      <c r="U51" s="223"/>
      <c r="V51" s="219"/>
      <c r="W51" s="222"/>
      <c r="X51" s="224"/>
      <c r="AA51" s="215" t="b">
        <f aca="false">ISBLANK(N51)</f>
        <v>0</v>
      </c>
      <c r="AB51" s="215" t="b">
        <f aca="false">ISBLANK(O51)</f>
        <v>1</v>
      </c>
      <c r="AC51" s="215" t="b">
        <f aca="false">ISBLANK(P51)</f>
        <v>1</v>
      </c>
      <c r="AD51" s="215" t="b">
        <f aca="false">ISBLANK(Q51)</f>
        <v>1</v>
      </c>
      <c r="AE51" s="215" t="b">
        <f aca="false">ISBLANK(R51)</f>
        <v>1</v>
      </c>
      <c r="AF51" s="215" t="b">
        <f aca="false">ISBLANK(S51)</f>
        <v>1</v>
      </c>
      <c r="AG51" s="215" t="b">
        <f aca="false">ISBLANK(T51)</f>
        <v>1</v>
      </c>
      <c r="AH51" s="215" t="b">
        <f aca="false">ISBLANK(U51)</f>
        <v>1</v>
      </c>
      <c r="AI51" s="215" t="b">
        <f aca="false">ISBLANK(V51)</f>
        <v>1</v>
      </c>
      <c r="AJ51" s="215" t="b">
        <f aca="false">ISBLANK(W51)</f>
        <v>1</v>
      </c>
      <c r="AK51" s="215" t="b">
        <f aca="false">ISBLANK(X51)</f>
        <v>1</v>
      </c>
      <c r="AL51" s="215" t="b">
        <f aca="false">ISBLANK(#REF!)</f>
        <v>0</v>
      </c>
    </row>
    <row r="52" s="117" customFormat="true" ht="16.5" hidden="false" customHeight="true" outlineLevel="0" collapsed="false">
      <c r="A52" s="246" t="s">
        <v>155</v>
      </c>
      <c r="B52" s="246"/>
      <c r="C52" s="246"/>
      <c r="D52" s="246"/>
      <c r="E52" s="246"/>
      <c r="F52" s="246"/>
      <c r="G52" s="247" t="n">
        <f aca="false">G11+G17+G20+G21+G29+G33+G35+G39+G47+G51+G43+G34</f>
        <v>76.5</v>
      </c>
      <c r="H52" s="247" t="n">
        <f aca="false">H11+H17+H20+H21+H29+H33+H35+H39+H47+H51+H43+H34</f>
        <v>2295</v>
      </c>
      <c r="I52" s="247" t="n">
        <f aca="false">I11+I17+I20+I21+I29+I33+I35+I39+I47+I51+I43+I34</f>
        <v>1103</v>
      </c>
      <c r="J52" s="247" t="n">
        <f aca="false">J11+J17+J20+J21+J29+J33+J35+J39+J47+J51+J43+J34</f>
        <v>477</v>
      </c>
      <c r="K52" s="247" t="n">
        <f aca="false">K11+K17+K20+K21+K29+K33+K35+K39+K47+K51+K43+K34</f>
        <v>129</v>
      </c>
      <c r="L52" s="247" t="n">
        <f aca="false">L11+L17+L20+L21+L29+L33+L35+L39+L47+L51+L43+L34</f>
        <v>497</v>
      </c>
      <c r="M52" s="247" t="n">
        <f aca="false">M11+M17+M20+M21+M29+M33+M35+M39+M47+M51+M43+M34</f>
        <v>1192</v>
      </c>
      <c r="N52" s="248" t="n">
        <f aca="false">SUM(N11:N51)</f>
        <v>24</v>
      </c>
      <c r="O52" s="249" t="n">
        <f aca="false">SUM(O11:O51)</f>
        <v>23</v>
      </c>
      <c r="P52" s="250" t="n">
        <f aca="false">SUM(P11:P51)</f>
        <v>26</v>
      </c>
      <c r="Q52" s="248" t="n">
        <f aca="false">SUM(Q11:Q51)</f>
        <v>15</v>
      </c>
      <c r="R52" s="249" t="n">
        <f aca="false">SUM(R11:R51)</f>
        <v>5</v>
      </c>
      <c r="S52" s="250" t="n">
        <f aca="false">SUM(S11:S51)</f>
        <v>0</v>
      </c>
      <c r="T52" s="251" t="n">
        <f aca="false">SUM(T11:T51)</f>
        <v>0</v>
      </c>
      <c r="U52" s="252" t="n">
        <f aca="false">SUM(U11:U51)</f>
        <v>0</v>
      </c>
      <c r="V52" s="253" t="n">
        <f aca="false">SUM(V11:V51)</f>
        <v>0</v>
      </c>
      <c r="W52" s="251" t="n">
        <f aca="false">SUM(W11:W51)</f>
        <v>0</v>
      </c>
      <c r="X52" s="249" t="n">
        <f aca="false">SUM(X11:X51)</f>
        <v>2</v>
      </c>
      <c r="Y52" s="254"/>
      <c r="Z52" s="254"/>
      <c r="AA52" s="255" t="n">
        <f aca="false">SUMIF(AA11:AA51,FALSE(),$G11:$G51)</f>
        <v>27</v>
      </c>
      <c r="AB52" s="255" t="n">
        <f aca="false">SUMIF(AB11:AB51,FALSE(),$G11:$G51)</f>
        <v>12</v>
      </c>
      <c r="AC52" s="255" t="n">
        <f aca="false">SUMIF(AC11:AC51,FALSE(),$G11:$G51)</f>
        <v>15.5</v>
      </c>
      <c r="AD52" s="255" t="n">
        <f aca="false">SUMIF(AD11:AD51,FALSE(),$G11:$G51)</f>
        <v>15</v>
      </c>
      <c r="AE52" s="255" t="n">
        <f aca="false">SUMIF(AE11:AE51,FALSE(),$G11:$G51)</f>
        <v>0</v>
      </c>
      <c r="AF52" s="255" t="n">
        <f aca="false">SUMIF(AF11:AF51,FALSE(),$G11:$G51)</f>
        <v>0</v>
      </c>
      <c r="AG52" s="255" t="n">
        <f aca="false">SUMIF(AG11:AG51,FALSE(),$G11:$G51)</f>
        <v>0</v>
      </c>
      <c r="AH52" s="255" t="n">
        <f aca="false">SUMIF(AH11:AH51,FALSE(),$G11:$G51)</f>
        <v>0</v>
      </c>
      <c r="AI52" s="255" t="n">
        <f aca="false">SUMIF(AI11:AI51,FALSE(),$G11:$G51)</f>
        <v>0</v>
      </c>
      <c r="AJ52" s="255" t="n">
        <f aca="false">SUMIF(AJ11:AJ51,FALSE(),$G11:$G51)</f>
        <v>0</v>
      </c>
      <c r="AK52" s="255" t="n">
        <f aca="false">SUMIF(AK11:AK51,FALSE(),$G11:$G51)</f>
        <v>2</v>
      </c>
      <c r="AL52" s="255" t="n">
        <f aca="false">SUMIF(AL11:AL51,FALSE(),$G11:$G51)</f>
        <v>131</v>
      </c>
      <c r="AM52" s="256" t="n">
        <f aca="false">SUM(AA52:AL52)</f>
        <v>202.5</v>
      </c>
    </row>
    <row r="53" s="117" customFormat="true" ht="16.5" hidden="false" customHeight="false" outlineLevel="0" collapsed="false">
      <c r="A53" s="257"/>
      <c r="B53" s="258"/>
      <c r="C53" s="258"/>
      <c r="D53" s="258"/>
      <c r="E53" s="258"/>
      <c r="F53" s="258"/>
      <c r="G53" s="259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54"/>
      <c r="Z53" s="254"/>
      <c r="AA53" s="261" t="s">
        <v>86</v>
      </c>
      <c r="AB53" s="262" t="n">
        <f aca="false">AA52+AB52+AC52</f>
        <v>54.5</v>
      </c>
      <c r="AC53" s="261"/>
      <c r="AD53" s="261" t="s">
        <v>87</v>
      </c>
      <c r="AE53" s="262" t="n">
        <f aca="false">AD52+AE52+AF52</f>
        <v>15</v>
      </c>
      <c r="AF53" s="261"/>
      <c r="AG53" s="261" t="s">
        <v>88</v>
      </c>
      <c r="AH53" s="262" t="n">
        <f aca="false">AG52+AH52+AI52</f>
        <v>0</v>
      </c>
      <c r="AI53" s="261"/>
      <c r="AJ53" s="261" t="s">
        <v>89</v>
      </c>
      <c r="AK53" s="262" t="n">
        <f aca="false">AJ52+AK52+AL52</f>
        <v>133</v>
      </c>
      <c r="AL53" s="261"/>
      <c r="AM53" s="256" t="n">
        <f aca="false">AB53+AE53+AH53+AK53</f>
        <v>202.5</v>
      </c>
    </row>
    <row r="54" s="117" customFormat="true" ht="16.5" hidden="false" customHeight="false" outlineLevel="0" collapsed="false">
      <c r="A54" s="263" t="s">
        <v>156</v>
      </c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54"/>
      <c r="Z54" s="25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5"/>
    </row>
    <row r="55" s="117" customFormat="true" ht="15.75" hidden="false" customHeight="false" outlineLevel="0" collapsed="false">
      <c r="A55" s="266" t="s">
        <v>157</v>
      </c>
      <c r="B55" s="267" t="s">
        <v>158</v>
      </c>
      <c r="C55" s="268" t="s">
        <v>93</v>
      </c>
      <c r="D55" s="269"/>
      <c r="E55" s="269"/>
      <c r="F55" s="270"/>
      <c r="G55" s="271" t="n">
        <v>3</v>
      </c>
      <c r="H55" s="272" t="n">
        <f aca="false">G55*30</f>
        <v>90</v>
      </c>
      <c r="I55" s="273" t="n">
        <f aca="false">J55+K55+L55</f>
        <v>45</v>
      </c>
      <c r="J55" s="274" t="n">
        <v>27</v>
      </c>
      <c r="K55" s="274" t="n">
        <v>9</v>
      </c>
      <c r="L55" s="274" t="n">
        <v>9</v>
      </c>
      <c r="M55" s="275" t="n">
        <f aca="false">H55-I55</f>
        <v>45</v>
      </c>
      <c r="N55" s="276"/>
      <c r="O55" s="277"/>
      <c r="P55" s="270"/>
      <c r="Q55" s="278"/>
      <c r="R55" s="277"/>
      <c r="S55" s="270"/>
      <c r="T55" s="278"/>
      <c r="U55" s="277" t="n">
        <v>5</v>
      </c>
      <c r="V55" s="279"/>
      <c r="W55" s="280"/>
      <c r="X55" s="281"/>
      <c r="Y55" s="254"/>
      <c r="Z55" s="254"/>
      <c r="AA55" s="282" t="b">
        <f aca="false">ISBLANK(N55)</f>
        <v>1</v>
      </c>
      <c r="AB55" s="282" t="b">
        <f aca="false">ISBLANK(O55)</f>
        <v>1</v>
      </c>
      <c r="AC55" s="282" t="b">
        <f aca="false">ISBLANK(P55)</f>
        <v>1</v>
      </c>
      <c r="AD55" s="282" t="b">
        <f aca="false">ISBLANK(Q55)</f>
        <v>1</v>
      </c>
      <c r="AE55" s="282" t="b">
        <f aca="false">ISBLANK(R55)</f>
        <v>1</v>
      </c>
      <c r="AF55" s="282" t="b">
        <f aca="false">ISBLANK(S55)</f>
        <v>1</v>
      </c>
      <c r="AG55" s="282" t="b">
        <f aca="false">ISBLANK(T55)</f>
        <v>1</v>
      </c>
      <c r="AH55" s="282" t="b">
        <f aca="false">ISBLANK(U55)</f>
        <v>0</v>
      </c>
      <c r="AI55" s="282" t="b">
        <f aca="false">ISBLANK(V55)</f>
        <v>1</v>
      </c>
      <c r="AJ55" s="282" t="b">
        <f aca="false">ISBLANK(W55)</f>
        <v>1</v>
      </c>
      <c r="AK55" s="282" t="b">
        <f aca="false">ISBLANK(X55)</f>
        <v>1</v>
      </c>
      <c r="AL55" s="282" t="b">
        <f aca="false">ISBLANK(#REF!)</f>
        <v>0</v>
      </c>
      <c r="AM55" s="265"/>
    </row>
    <row r="56" customFormat="false" ht="15.75" hidden="false" customHeight="false" outlineLevel="0" collapsed="false">
      <c r="A56" s="283" t="s">
        <v>159</v>
      </c>
      <c r="B56" s="216" t="s">
        <v>160</v>
      </c>
      <c r="C56" s="217"/>
      <c r="D56" s="218"/>
      <c r="E56" s="218"/>
      <c r="F56" s="219"/>
      <c r="G56" s="209" t="n">
        <f aca="false">G57+G58</f>
        <v>5</v>
      </c>
      <c r="H56" s="228" t="n">
        <f aca="false">H57+H58</f>
        <v>150</v>
      </c>
      <c r="I56" s="229" t="n">
        <f aca="false">I57+I58</f>
        <v>81</v>
      </c>
      <c r="J56" s="230" t="n">
        <f aca="false">J57+J58</f>
        <v>45</v>
      </c>
      <c r="K56" s="230" t="n">
        <f aca="false">K57+K58</f>
        <v>9</v>
      </c>
      <c r="L56" s="230" t="n">
        <f aca="false">L57+L58</f>
        <v>27</v>
      </c>
      <c r="M56" s="231" t="n">
        <f aca="false">M57+M58</f>
        <v>69</v>
      </c>
      <c r="N56" s="226"/>
      <c r="O56" s="223"/>
      <c r="P56" s="219"/>
      <c r="Q56" s="222"/>
      <c r="R56" s="223"/>
      <c r="S56" s="219"/>
      <c r="T56" s="222"/>
      <c r="U56" s="223"/>
      <c r="V56" s="219"/>
      <c r="W56" s="222"/>
      <c r="X56" s="224"/>
      <c r="AA56" s="284" t="b">
        <f aca="false">ISBLANK(N56)</f>
        <v>1</v>
      </c>
      <c r="AB56" s="284" t="b">
        <f aca="false">ISBLANK(O56)</f>
        <v>1</v>
      </c>
      <c r="AC56" s="284" t="b">
        <f aca="false">ISBLANK(P56)</f>
        <v>1</v>
      </c>
      <c r="AD56" s="284" t="b">
        <f aca="false">ISBLANK(Q56)</f>
        <v>1</v>
      </c>
      <c r="AE56" s="284" t="b">
        <f aca="false">ISBLANK(R56)</f>
        <v>1</v>
      </c>
      <c r="AF56" s="284" t="b">
        <f aca="false">ISBLANK(S56)</f>
        <v>1</v>
      </c>
      <c r="AG56" s="284" t="b">
        <f aca="false">ISBLANK(T56)</f>
        <v>1</v>
      </c>
      <c r="AH56" s="284" t="b">
        <f aca="false">ISBLANK(U56)</f>
        <v>1</v>
      </c>
      <c r="AI56" s="284" t="b">
        <f aca="false">ISBLANK(V56)</f>
        <v>1</v>
      </c>
      <c r="AJ56" s="284" t="b">
        <f aca="false">ISBLANK(W56)</f>
        <v>1</v>
      </c>
      <c r="AK56" s="284" t="b">
        <f aca="false">ISBLANK(X56)</f>
        <v>1</v>
      </c>
      <c r="AL56" s="284" t="b">
        <f aca="false">ISBLANK(#REF!)</f>
        <v>0</v>
      </c>
    </row>
    <row r="57" customFormat="false" ht="15.75" hidden="false" customHeight="false" outlineLevel="0" collapsed="false">
      <c r="A57" s="283" t="s">
        <v>161</v>
      </c>
      <c r="B57" s="285" t="s">
        <v>160</v>
      </c>
      <c r="C57" s="217"/>
      <c r="D57" s="218"/>
      <c r="E57" s="218"/>
      <c r="F57" s="219"/>
      <c r="G57" s="220" t="n">
        <v>2.5</v>
      </c>
      <c r="H57" s="221" t="n">
        <f aca="false">G57*30</f>
        <v>75</v>
      </c>
      <c r="I57" s="222" t="n">
        <f aca="false">J57+K57+L57</f>
        <v>45</v>
      </c>
      <c r="J57" s="218" t="n">
        <v>27</v>
      </c>
      <c r="K57" s="218"/>
      <c r="L57" s="218" t="n">
        <v>18</v>
      </c>
      <c r="M57" s="219" t="n">
        <f aca="false">H57-I57</f>
        <v>30</v>
      </c>
      <c r="N57" s="226"/>
      <c r="O57" s="223"/>
      <c r="P57" s="219"/>
      <c r="Q57" s="222"/>
      <c r="R57" s="223" t="n">
        <v>5</v>
      </c>
      <c r="S57" s="219"/>
      <c r="T57" s="222"/>
      <c r="U57" s="223"/>
      <c r="V57" s="219"/>
      <c r="W57" s="222"/>
      <c r="X57" s="224"/>
      <c r="AA57" s="284" t="b">
        <f aca="false">ISBLANK(N57)</f>
        <v>1</v>
      </c>
      <c r="AB57" s="284" t="b">
        <f aca="false">ISBLANK(O57)</f>
        <v>1</v>
      </c>
      <c r="AC57" s="284" t="b">
        <f aca="false">ISBLANK(P57)</f>
        <v>1</v>
      </c>
      <c r="AD57" s="284" t="b">
        <f aca="false">ISBLANK(Q57)</f>
        <v>1</v>
      </c>
      <c r="AE57" s="284" t="b">
        <f aca="false">ISBLANK(R57)</f>
        <v>0</v>
      </c>
      <c r="AF57" s="284" t="b">
        <f aca="false">ISBLANK(S57)</f>
        <v>1</v>
      </c>
      <c r="AG57" s="284" t="b">
        <f aca="false">ISBLANK(T57)</f>
        <v>1</v>
      </c>
      <c r="AH57" s="284" t="b">
        <f aca="false">ISBLANK(U57)</f>
        <v>1</v>
      </c>
      <c r="AI57" s="284" t="b">
        <f aca="false">ISBLANK(V57)</f>
        <v>1</v>
      </c>
      <c r="AJ57" s="284" t="b">
        <f aca="false">ISBLANK(W57)</f>
        <v>1</v>
      </c>
      <c r="AK57" s="284" t="b">
        <f aca="false">ISBLANK(X57)</f>
        <v>1</v>
      </c>
      <c r="AL57" s="284" t="b">
        <f aca="false">ISBLANK(#REF!)</f>
        <v>0</v>
      </c>
    </row>
    <row r="58" customFormat="false" ht="15.75" hidden="false" customHeight="false" outlineLevel="0" collapsed="false">
      <c r="A58" s="283" t="s">
        <v>162</v>
      </c>
      <c r="B58" s="285" t="s">
        <v>160</v>
      </c>
      <c r="C58" s="217" t="s">
        <v>58</v>
      </c>
      <c r="D58" s="218"/>
      <c r="E58" s="218"/>
      <c r="F58" s="219"/>
      <c r="G58" s="220" t="n">
        <v>2.5</v>
      </c>
      <c r="H58" s="221" t="n">
        <f aca="false">G58*30</f>
        <v>75</v>
      </c>
      <c r="I58" s="222" t="n">
        <f aca="false">J58+K58+L58</f>
        <v>36</v>
      </c>
      <c r="J58" s="218" t="n">
        <v>18</v>
      </c>
      <c r="K58" s="218" t="n">
        <v>9</v>
      </c>
      <c r="L58" s="218" t="n">
        <v>9</v>
      </c>
      <c r="M58" s="219" t="n">
        <f aca="false">H58-I58</f>
        <v>39</v>
      </c>
      <c r="N58" s="226"/>
      <c r="O58" s="223"/>
      <c r="P58" s="219"/>
      <c r="Q58" s="222"/>
      <c r="R58" s="223"/>
      <c r="S58" s="219" t="n">
        <v>4</v>
      </c>
      <c r="T58" s="222"/>
      <c r="U58" s="223"/>
      <c r="V58" s="219"/>
      <c r="W58" s="222"/>
      <c r="X58" s="224"/>
      <c r="AA58" s="284" t="b">
        <f aca="false">ISBLANK(N58)</f>
        <v>1</v>
      </c>
      <c r="AB58" s="284" t="b">
        <f aca="false">ISBLANK(O58)</f>
        <v>1</v>
      </c>
      <c r="AC58" s="284" t="b">
        <f aca="false">ISBLANK(P58)</f>
        <v>1</v>
      </c>
      <c r="AD58" s="284" t="b">
        <f aca="false">ISBLANK(Q58)</f>
        <v>1</v>
      </c>
      <c r="AE58" s="284" t="b">
        <f aca="false">ISBLANK(R58)</f>
        <v>1</v>
      </c>
      <c r="AF58" s="284" t="b">
        <f aca="false">ISBLANK(S58)</f>
        <v>0</v>
      </c>
      <c r="AG58" s="284" t="b">
        <f aca="false">ISBLANK(T58)</f>
        <v>1</v>
      </c>
      <c r="AH58" s="284" t="b">
        <f aca="false">ISBLANK(U58)</f>
        <v>1</v>
      </c>
      <c r="AI58" s="284" t="b">
        <f aca="false">ISBLANK(V58)</f>
        <v>1</v>
      </c>
      <c r="AJ58" s="284" t="b">
        <f aca="false">ISBLANK(W58)</f>
        <v>1</v>
      </c>
      <c r="AK58" s="284" t="b">
        <f aca="false">ISBLANK(X58)</f>
        <v>1</v>
      </c>
      <c r="AL58" s="284" t="b">
        <f aca="false">ISBLANK(#REF!)</f>
        <v>0</v>
      </c>
    </row>
    <row r="59" s="214" customFormat="true" ht="15.75" hidden="false" customHeight="false" outlineLevel="0" collapsed="false">
      <c r="A59" s="235" t="s">
        <v>163</v>
      </c>
      <c r="B59" s="286" t="s">
        <v>164</v>
      </c>
      <c r="C59" s="217"/>
      <c r="D59" s="218"/>
      <c r="E59" s="218"/>
      <c r="F59" s="219"/>
      <c r="G59" s="209" t="n">
        <f aca="false">G60+G61+G62+G63</f>
        <v>10.5</v>
      </c>
      <c r="H59" s="287" t="n">
        <f aca="false">H60+H61+H62+H63</f>
        <v>315</v>
      </c>
      <c r="I59" s="288" t="n">
        <f aca="false">I60+I61+I62+I63</f>
        <v>171</v>
      </c>
      <c r="J59" s="288" t="n">
        <f aca="false">J60+J61+J62+J63</f>
        <v>78</v>
      </c>
      <c r="K59" s="288" t="n">
        <f aca="false">K60+K61+K62+K63</f>
        <v>24</v>
      </c>
      <c r="L59" s="288" t="n">
        <f aca="false">L60+L61+L62+L63</f>
        <v>69</v>
      </c>
      <c r="M59" s="289" t="n">
        <f aca="false">M60+M61+M62+M63</f>
        <v>144</v>
      </c>
      <c r="N59" s="179"/>
      <c r="O59" s="223"/>
      <c r="P59" s="219"/>
      <c r="Q59" s="222"/>
      <c r="R59" s="223"/>
      <c r="S59" s="219"/>
      <c r="T59" s="222"/>
      <c r="U59" s="223"/>
      <c r="V59" s="219"/>
      <c r="W59" s="222"/>
      <c r="X59" s="224"/>
      <c r="AA59" s="282" t="b">
        <f aca="false">ISBLANK(N59)</f>
        <v>1</v>
      </c>
      <c r="AB59" s="282" t="b">
        <f aca="false">ISBLANK(O59)</f>
        <v>1</v>
      </c>
      <c r="AC59" s="282" t="b">
        <f aca="false">ISBLANK(P59)</f>
        <v>1</v>
      </c>
      <c r="AD59" s="282" t="b">
        <f aca="false">ISBLANK(Q59)</f>
        <v>1</v>
      </c>
      <c r="AE59" s="282" t="b">
        <f aca="false">ISBLANK(R59)</f>
        <v>1</v>
      </c>
      <c r="AF59" s="282" t="b">
        <f aca="false">ISBLANK(S59)</f>
        <v>1</v>
      </c>
      <c r="AG59" s="282" t="b">
        <f aca="false">ISBLANK(T59)</f>
        <v>1</v>
      </c>
      <c r="AH59" s="282" t="b">
        <f aca="false">ISBLANK(U59)</f>
        <v>1</v>
      </c>
      <c r="AI59" s="282" t="b">
        <f aca="false">ISBLANK(V59)</f>
        <v>1</v>
      </c>
      <c r="AJ59" s="282" t="b">
        <f aca="false">ISBLANK(W59)</f>
        <v>1</v>
      </c>
      <c r="AK59" s="282" t="b">
        <f aca="false">ISBLANK(X59)</f>
        <v>1</v>
      </c>
      <c r="AL59" s="282" t="b">
        <f aca="false">ISBLANK(#REF!)</f>
        <v>0</v>
      </c>
    </row>
    <row r="60" s="214" customFormat="true" ht="31.5" hidden="false" customHeight="false" outlineLevel="0" collapsed="false">
      <c r="A60" s="235" t="s">
        <v>165</v>
      </c>
      <c r="B60" s="290" t="s">
        <v>166</v>
      </c>
      <c r="C60" s="217"/>
      <c r="D60" s="218" t="s">
        <v>58</v>
      </c>
      <c r="E60" s="218"/>
      <c r="F60" s="219"/>
      <c r="G60" s="220" t="n">
        <v>4</v>
      </c>
      <c r="H60" s="221" t="n">
        <f aca="false">G60*30</f>
        <v>120</v>
      </c>
      <c r="I60" s="222" t="n">
        <f aca="false">J60+K60+L60</f>
        <v>45</v>
      </c>
      <c r="J60" s="218" t="n">
        <v>18</v>
      </c>
      <c r="K60" s="218" t="n">
        <v>9</v>
      </c>
      <c r="L60" s="218" t="n">
        <v>18</v>
      </c>
      <c r="M60" s="219" t="n">
        <f aca="false">H60-I60</f>
        <v>75</v>
      </c>
      <c r="N60" s="226"/>
      <c r="O60" s="223"/>
      <c r="P60" s="219"/>
      <c r="Q60" s="222"/>
      <c r="R60" s="223"/>
      <c r="S60" s="219" t="n">
        <v>5</v>
      </c>
      <c r="T60" s="222"/>
      <c r="U60" s="223"/>
      <c r="V60" s="219"/>
      <c r="W60" s="222"/>
      <c r="X60" s="224"/>
      <c r="AA60" s="282" t="b">
        <f aca="false">ISBLANK(N60)</f>
        <v>1</v>
      </c>
      <c r="AB60" s="282" t="b">
        <f aca="false">ISBLANK(O60)</f>
        <v>1</v>
      </c>
      <c r="AC60" s="282" t="b">
        <f aca="false">ISBLANK(P60)</f>
        <v>1</v>
      </c>
      <c r="AD60" s="282" t="b">
        <f aca="false">ISBLANK(Q60)</f>
        <v>1</v>
      </c>
      <c r="AE60" s="282" t="b">
        <f aca="false">ISBLANK(R60)</f>
        <v>1</v>
      </c>
      <c r="AF60" s="282" t="b">
        <f aca="false">ISBLANK(S60)</f>
        <v>0</v>
      </c>
      <c r="AG60" s="282" t="b">
        <f aca="false">ISBLANK(T60)</f>
        <v>1</v>
      </c>
      <c r="AH60" s="282" t="b">
        <f aca="false">ISBLANK(U60)</f>
        <v>1</v>
      </c>
      <c r="AI60" s="282" t="b">
        <f aca="false">ISBLANK(V60)</f>
        <v>1</v>
      </c>
      <c r="AJ60" s="282" t="b">
        <f aca="false">ISBLANK(W60)</f>
        <v>1</v>
      </c>
      <c r="AK60" s="282" t="b">
        <f aca="false">ISBLANK(X60)</f>
        <v>1</v>
      </c>
      <c r="AL60" s="282" t="b">
        <f aca="false">ISBLANK(#REF!)</f>
        <v>0</v>
      </c>
    </row>
    <row r="61" s="214" customFormat="true" ht="33" hidden="false" customHeight="true" outlineLevel="0" collapsed="false">
      <c r="A61" s="235" t="s">
        <v>167</v>
      </c>
      <c r="B61" s="290" t="s">
        <v>168</v>
      </c>
      <c r="C61" s="217" t="n">
        <v>5</v>
      </c>
      <c r="D61" s="218"/>
      <c r="E61" s="218"/>
      <c r="F61" s="219"/>
      <c r="G61" s="220" t="n">
        <v>4.5</v>
      </c>
      <c r="H61" s="291" t="n">
        <f aca="false">G61*30</f>
        <v>135</v>
      </c>
      <c r="I61" s="179" t="n">
        <f aca="false">J61+K61+L61</f>
        <v>90</v>
      </c>
      <c r="J61" s="185" t="n">
        <v>60</v>
      </c>
      <c r="K61" s="185" t="n">
        <v>15</v>
      </c>
      <c r="L61" s="185" t="n">
        <v>15</v>
      </c>
      <c r="M61" s="186" t="n">
        <f aca="false">H61-I61</f>
        <v>45</v>
      </c>
      <c r="N61" s="187"/>
      <c r="O61" s="188"/>
      <c r="P61" s="186"/>
      <c r="Q61" s="222"/>
      <c r="R61" s="223"/>
      <c r="S61" s="219"/>
      <c r="T61" s="222" t="n">
        <v>6</v>
      </c>
      <c r="U61" s="223"/>
      <c r="V61" s="219"/>
      <c r="W61" s="222"/>
      <c r="X61" s="224"/>
      <c r="AA61" s="282" t="b">
        <f aca="false">ISBLANK(N61)</f>
        <v>1</v>
      </c>
      <c r="AB61" s="282" t="b">
        <f aca="false">ISBLANK(O61)</f>
        <v>1</v>
      </c>
      <c r="AC61" s="282" t="b">
        <f aca="false">ISBLANK(P61)</f>
        <v>1</v>
      </c>
      <c r="AD61" s="282" t="b">
        <f aca="false">ISBLANK(Q61)</f>
        <v>1</v>
      </c>
      <c r="AE61" s="282" t="b">
        <f aca="false">ISBLANK(R61)</f>
        <v>1</v>
      </c>
      <c r="AF61" s="282" t="b">
        <f aca="false">ISBLANK(S61)</f>
        <v>1</v>
      </c>
      <c r="AG61" s="282" t="b">
        <f aca="false">ISBLANK(T61)</f>
        <v>0</v>
      </c>
      <c r="AH61" s="282" t="b">
        <f aca="false">ISBLANK(U61)</f>
        <v>1</v>
      </c>
      <c r="AI61" s="282" t="b">
        <f aca="false">ISBLANK(V61)</f>
        <v>1</v>
      </c>
      <c r="AJ61" s="282" t="b">
        <f aca="false">ISBLANK(W61)</f>
        <v>1</v>
      </c>
      <c r="AK61" s="282" t="b">
        <f aca="false">ISBLANK(X61)</f>
        <v>1</v>
      </c>
      <c r="AL61" s="282" t="b">
        <f aca="false">ISBLANK(#REF!)</f>
        <v>0</v>
      </c>
    </row>
    <row r="62" s="214" customFormat="true" ht="15.75" hidden="false" customHeight="false" outlineLevel="0" collapsed="false">
      <c r="A62" s="235" t="s">
        <v>169</v>
      </c>
      <c r="B62" s="290" t="s">
        <v>170</v>
      </c>
      <c r="C62" s="217"/>
      <c r="D62" s="218"/>
      <c r="E62" s="218"/>
      <c r="F62" s="219"/>
      <c r="G62" s="292" t="n">
        <v>1</v>
      </c>
      <c r="H62" s="293" t="n">
        <f aca="false">G62*30</f>
        <v>30</v>
      </c>
      <c r="I62" s="294" t="n">
        <f aca="false">J62+K62+L62</f>
        <v>18</v>
      </c>
      <c r="J62" s="295"/>
      <c r="K62" s="296"/>
      <c r="L62" s="296" t="n">
        <v>18</v>
      </c>
      <c r="M62" s="297" t="n">
        <f aca="false">H62-I62</f>
        <v>12</v>
      </c>
      <c r="N62" s="298"/>
      <c r="O62" s="299"/>
      <c r="P62" s="300"/>
      <c r="Q62" s="222"/>
      <c r="R62" s="223"/>
      <c r="S62" s="219"/>
      <c r="T62" s="222"/>
      <c r="U62" s="223" t="n">
        <v>2</v>
      </c>
      <c r="V62" s="219"/>
      <c r="W62" s="222"/>
      <c r="X62" s="224"/>
      <c r="AA62" s="282" t="b">
        <f aca="false">ISBLANK(N62)</f>
        <v>1</v>
      </c>
      <c r="AB62" s="282" t="b">
        <f aca="false">ISBLANK(O62)</f>
        <v>1</v>
      </c>
      <c r="AC62" s="282" t="b">
        <f aca="false">ISBLANK(P62)</f>
        <v>1</v>
      </c>
      <c r="AD62" s="282" t="b">
        <f aca="false">ISBLANK(Q62)</f>
        <v>1</v>
      </c>
      <c r="AE62" s="282" t="b">
        <f aca="false">ISBLANK(R62)</f>
        <v>1</v>
      </c>
      <c r="AF62" s="282" t="b">
        <f aca="false">ISBLANK(S62)</f>
        <v>1</v>
      </c>
      <c r="AG62" s="282" t="b">
        <f aca="false">ISBLANK(T62)</f>
        <v>1</v>
      </c>
      <c r="AH62" s="282" t="b">
        <f aca="false">ISBLANK(U62)</f>
        <v>0</v>
      </c>
      <c r="AI62" s="282" t="b">
        <f aca="false">ISBLANK(V62)</f>
        <v>1</v>
      </c>
      <c r="AJ62" s="282" t="b">
        <f aca="false">ISBLANK(W62)</f>
        <v>1</v>
      </c>
      <c r="AK62" s="282" t="b">
        <f aca="false">ISBLANK(X62)</f>
        <v>1</v>
      </c>
      <c r="AL62" s="282" t="b">
        <f aca="false">ISBLANK(#REF!)</f>
        <v>0</v>
      </c>
    </row>
    <row r="63" s="214" customFormat="true" ht="32.25" hidden="false" customHeight="true" outlineLevel="0" collapsed="false">
      <c r="A63" s="235" t="s">
        <v>171</v>
      </c>
      <c r="B63" s="290" t="s">
        <v>170</v>
      </c>
      <c r="C63" s="217"/>
      <c r="D63" s="218"/>
      <c r="E63" s="301" t="s">
        <v>61</v>
      </c>
      <c r="F63" s="219"/>
      <c r="G63" s="292" t="n">
        <v>1</v>
      </c>
      <c r="H63" s="293" t="n">
        <f aca="false">G63*30</f>
        <v>30</v>
      </c>
      <c r="I63" s="302" t="n">
        <f aca="false">J63+K63+L63</f>
        <v>18</v>
      </c>
      <c r="J63" s="295"/>
      <c r="K63" s="296"/>
      <c r="L63" s="296" t="n">
        <v>18</v>
      </c>
      <c r="M63" s="303" t="n">
        <f aca="false">H63-I63</f>
        <v>12</v>
      </c>
      <c r="N63" s="226"/>
      <c r="O63" s="223"/>
      <c r="P63" s="219"/>
      <c r="Q63" s="222"/>
      <c r="R63" s="223"/>
      <c r="S63" s="219"/>
      <c r="T63" s="222"/>
      <c r="U63" s="223"/>
      <c r="V63" s="219" t="n">
        <v>2</v>
      </c>
      <c r="W63" s="222"/>
      <c r="X63" s="224"/>
      <c r="AA63" s="282" t="b">
        <f aca="false">ISBLANK(N63)</f>
        <v>1</v>
      </c>
      <c r="AB63" s="282" t="b">
        <f aca="false">ISBLANK(O63)</f>
        <v>1</v>
      </c>
      <c r="AC63" s="282" t="b">
        <f aca="false">ISBLANK(P63)</f>
        <v>1</v>
      </c>
      <c r="AD63" s="282" t="b">
        <f aca="false">ISBLANK(Q63)</f>
        <v>1</v>
      </c>
      <c r="AE63" s="282" t="b">
        <f aca="false">ISBLANK(R63)</f>
        <v>1</v>
      </c>
      <c r="AF63" s="282" t="b">
        <f aca="false">ISBLANK(S63)</f>
        <v>1</v>
      </c>
      <c r="AG63" s="282" t="b">
        <f aca="false">ISBLANK(T63)</f>
        <v>1</v>
      </c>
      <c r="AH63" s="282" t="b">
        <f aca="false">ISBLANK(U63)</f>
        <v>1</v>
      </c>
      <c r="AI63" s="282" t="b">
        <f aca="false">ISBLANK(V63)</f>
        <v>0</v>
      </c>
      <c r="AJ63" s="282" t="b">
        <f aca="false">ISBLANK(W63)</f>
        <v>1</v>
      </c>
      <c r="AK63" s="282" t="b">
        <f aca="false">ISBLANK(X63)</f>
        <v>1</v>
      </c>
      <c r="AL63" s="282" t="b">
        <f aca="false">ISBLANK(#REF!)</f>
        <v>0</v>
      </c>
    </row>
    <row r="64" s="214" customFormat="true" ht="32.25" hidden="false" customHeight="true" outlineLevel="0" collapsed="false">
      <c r="A64" s="304" t="s">
        <v>172</v>
      </c>
      <c r="B64" s="305" t="s">
        <v>173</v>
      </c>
      <c r="C64" s="306"/>
      <c r="D64" s="185"/>
      <c r="E64" s="185"/>
      <c r="F64" s="186"/>
      <c r="G64" s="196" t="n">
        <f aca="false">G65+G66</f>
        <v>7.5</v>
      </c>
      <c r="H64" s="197" t="n">
        <f aca="false">G64*30</f>
        <v>225</v>
      </c>
      <c r="I64" s="307" t="n">
        <f aca="false">I65+I66</f>
        <v>105</v>
      </c>
      <c r="J64" s="308" t="n">
        <f aca="false">J65+J66</f>
        <v>57</v>
      </c>
      <c r="K64" s="308" t="n">
        <f aca="false">K65+K66</f>
        <v>33</v>
      </c>
      <c r="L64" s="308" t="n">
        <f aca="false">L65+L66</f>
        <v>15</v>
      </c>
      <c r="M64" s="309" t="n">
        <f aca="false">M65+M66</f>
        <v>120</v>
      </c>
      <c r="N64" s="226"/>
      <c r="O64" s="223"/>
      <c r="P64" s="219"/>
      <c r="Q64" s="222"/>
      <c r="R64" s="223"/>
      <c r="S64" s="219"/>
      <c r="T64" s="222"/>
      <c r="U64" s="223"/>
      <c r="V64" s="224"/>
      <c r="W64" s="222"/>
      <c r="X64" s="185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</row>
    <row r="65" s="117" customFormat="true" ht="31.5" hidden="false" customHeight="false" outlineLevel="0" collapsed="false">
      <c r="A65" s="304" t="s">
        <v>174</v>
      </c>
      <c r="B65" s="305" t="s">
        <v>173</v>
      </c>
      <c r="C65" s="306"/>
      <c r="D65" s="185" t="n">
        <v>5</v>
      </c>
      <c r="E65" s="185"/>
      <c r="F65" s="186"/>
      <c r="G65" s="183" t="n">
        <v>4</v>
      </c>
      <c r="H65" s="184" t="n">
        <f aca="false">G65*30</f>
        <v>120</v>
      </c>
      <c r="I65" s="179" t="n">
        <f aca="false">J65+K65+L65</f>
        <v>60</v>
      </c>
      <c r="J65" s="185" t="n">
        <v>30</v>
      </c>
      <c r="K65" s="185" t="n">
        <v>15</v>
      </c>
      <c r="L65" s="185" t="n">
        <v>15</v>
      </c>
      <c r="M65" s="186" t="n">
        <f aca="false">H65-I65</f>
        <v>60</v>
      </c>
      <c r="N65" s="187"/>
      <c r="O65" s="188"/>
      <c r="P65" s="186"/>
      <c r="Q65" s="179"/>
      <c r="R65" s="188"/>
      <c r="S65" s="186"/>
      <c r="T65" s="310" t="n">
        <v>4</v>
      </c>
      <c r="U65" s="187"/>
      <c r="V65" s="190"/>
      <c r="W65" s="311"/>
      <c r="X65" s="312"/>
      <c r="Y65" s="254"/>
      <c r="Z65" s="254"/>
      <c r="AA65" s="282" t="b">
        <f aca="false">ISBLANK(N65)</f>
        <v>1</v>
      </c>
      <c r="AB65" s="282" t="b">
        <f aca="false">ISBLANK(O65)</f>
        <v>1</v>
      </c>
      <c r="AC65" s="282" t="b">
        <f aca="false">ISBLANK(P65)</f>
        <v>1</v>
      </c>
      <c r="AD65" s="282" t="b">
        <f aca="false">ISBLANK(Q65)</f>
        <v>1</v>
      </c>
      <c r="AE65" s="282" t="b">
        <f aca="false">ISBLANK(R65)</f>
        <v>1</v>
      </c>
      <c r="AF65" s="282" t="b">
        <f aca="false">ISBLANK(S65)</f>
        <v>1</v>
      </c>
      <c r="AG65" s="282" t="b">
        <f aca="false">ISBLANK(T65)</f>
        <v>0</v>
      </c>
      <c r="AH65" s="282" t="b">
        <f aca="false">ISBLANK(U65)</f>
        <v>1</v>
      </c>
      <c r="AI65" s="282" t="b">
        <f aca="false">ISBLANK(V65)</f>
        <v>1</v>
      </c>
      <c r="AJ65" s="282" t="b">
        <f aca="false">ISBLANK(W65)</f>
        <v>1</v>
      </c>
      <c r="AK65" s="282" t="b">
        <f aca="false">ISBLANK(X65)</f>
        <v>1</v>
      </c>
      <c r="AL65" s="282" t="b">
        <f aca="false">ISBLANK(#REF!)</f>
        <v>0</v>
      </c>
      <c r="AM65" s="265"/>
    </row>
    <row r="66" s="318" customFormat="true" ht="31.5" hidden="false" customHeight="false" outlineLevel="0" collapsed="false">
      <c r="A66" s="283" t="s">
        <v>175</v>
      </c>
      <c r="B66" s="216" t="s">
        <v>173</v>
      </c>
      <c r="C66" s="217" t="s">
        <v>93</v>
      </c>
      <c r="D66" s="218"/>
      <c r="E66" s="218"/>
      <c r="F66" s="219"/>
      <c r="G66" s="313" t="n">
        <v>3.5</v>
      </c>
      <c r="H66" s="314" t="n">
        <f aca="false">G66*30</f>
        <v>105</v>
      </c>
      <c r="I66" s="315" t="n">
        <f aca="false">J66+K66+L66</f>
        <v>45</v>
      </c>
      <c r="J66" s="316" t="n">
        <v>27</v>
      </c>
      <c r="K66" s="316" t="n">
        <v>18</v>
      </c>
      <c r="L66" s="316"/>
      <c r="M66" s="317" t="n">
        <f aca="false">H66-I66</f>
        <v>60</v>
      </c>
      <c r="N66" s="226"/>
      <c r="O66" s="223"/>
      <c r="P66" s="219"/>
      <c r="Q66" s="222"/>
      <c r="R66" s="223"/>
      <c r="S66" s="219"/>
      <c r="T66" s="222"/>
      <c r="U66" s="223" t="n">
        <v>5</v>
      </c>
      <c r="V66" s="219"/>
      <c r="W66" s="222"/>
      <c r="X66" s="224"/>
      <c r="AA66" s="284" t="b">
        <f aca="false">ISBLANK(N66)</f>
        <v>1</v>
      </c>
      <c r="AB66" s="284" t="b">
        <f aca="false">ISBLANK(O66)</f>
        <v>1</v>
      </c>
      <c r="AC66" s="284" t="b">
        <f aca="false">ISBLANK(P66)</f>
        <v>1</v>
      </c>
      <c r="AD66" s="284" t="b">
        <f aca="false">ISBLANK(Q66)</f>
        <v>1</v>
      </c>
      <c r="AE66" s="284" t="b">
        <f aca="false">ISBLANK(R66)</f>
        <v>1</v>
      </c>
      <c r="AF66" s="284" t="b">
        <f aca="false">ISBLANK(S66)</f>
        <v>1</v>
      </c>
      <c r="AG66" s="284" t="b">
        <f aca="false">ISBLANK(T66)</f>
        <v>1</v>
      </c>
      <c r="AH66" s="284" t="b">
        <f aca="false">ISBLANK(U66)</f>
        <v>0</v>
      </c>
      <c r="AI66" s="284" t="b">
        <f aca="false">ISBLANK(V66)</f>
        <v>1</v>
      </c>
      <c r="AJ66" s="284" t="b">
        <f aca="false">ISBLANK(W66)</f>
        <v>1</v>
      </c>
      <c r="AK66" s="284" t="b">
        <f aca="false">ISBLANK(X66)</f>
        <v>1</v>
      </c>
      <c r="AL66" s="284" t="b">
        <f aca="false">ISBLANK(#REF!)</f>
        <v>0</v>
      </c>
    </row>
    <row r="67" s="318" customFormat="true" ht="15.75" hidden="false" customHeight="false" outlineLevel="0" collapsed="false">
      <c r="A67" s="283" t="s">
        <v>176</v>
      </c>
      <c r="B67" s="216" t="s">
        <v>177</v>
      </c>
      <c r="C67" s="217"/>
      <c r="D67" s="218" t="n">
        <v>7</v>
      </c>
      <c r="E67" s="218"/>
      <c r="F67" s="219"/>
      <c r="G67" s="209" t="n">
        <v>3</v>
      </c>
      <c r="H67" s="228" t="n">
        <f aca="false">G67*30</f>
        <v>90</v>
      </c>
      <c r="I67" s="229" t="n">
        <f aca="false">J67+K67+L67</f>
        <v>30</v>
      </c>
      <c r="J67" s="230" t="n">
        <v>20</v>
      </c>
      <c r="K67" s="230"/>
      <c r="L67" s="230" t="n">
        <v>10</v>
      </c>
      <c r="M67" s="231" t="n">
        <f aca="false">H67-I67</f>
        <v>60</v>
      </c>
      <c r="N67" s="226"/>
      <c r="O67" s="223"/>
      <c r="P67" s="219"/>
      <c r="Q67" s="222"/>
      <c r="R67" s="223"/>
      <c r="S67" s="219"/>
      <c r="T67" s="222"/>
      <c r="U67" s="223"/>
      <c r="V67" s="219"/>
      <c r="W67" s="222" t="n">
        <v>2</v>
      </c>
      <c r="X67" s="319"/>
      <c r="AA67" s="282" t="b">
        <f aca="false">ISBLANK(N67)</f>
        <v>1</v>
      </c>
      <c r="AB67" s="282" t="b">
        <f aca="false">ISBLANK(O67)</f>
        <v>1</v>
      </c>
      <c r="AC67" s="282" t="b">
        <f aca="false">ISBLANK(P67)</f>
        <v>1</v>
      </c>
      <c r="AD67" s="282" t="b">
        <f aca="false">ISBLANK(Q67)</f>
        <v>1</v>
      </c>
      <c r="AE67" s="282" t="b">
        <f aca="false">ISBLANK(R67)</f>
        <v>1</v>
      </c>
      <c r="AF67" s="282" t="b">
        <f aca="false">ISBLANK(S67)</f>
        <v>1</v>
      </c>
      <c r="AG67" s="282" t="b">
        <f aca="false">ISBLANK(T67)</f>
        <v>1</v>
      </c>
      <c r="AH67" s="282" t="b">
        <f aca="false">ISBLANK(U67)</f>
        <v>1</v>
      </c>
      <c r="AI67" s="282" t="b">
        <f aca="false">ISBLANK(V67)</f>
        <v>1</v>
      </c>
      <c r="AJ67" s="282" t="b">
        <f aca="false">ISBLANK(W67)</f>
        <v>0</v>
      </c>
      <c r="AK67" s="282" t="b">
        <f aca="false">ISBLANK(X67)</f>
        <v>1</v>
      </c>
      <c r="AL67" s="282" t="b">
        <f aca="false">ISBLANK(#REF!)</f>
        <v>0</v>
      </c>
    </row>
    <row r="68" s="214" customFormat="true" ht="15.75" hidden="false" customHeight="false" outlineLevel="0" collapsed="false">
      <c r="A68" s="283" t="s">
        <v>178</v>
      </c>
      <c r="B68" s="216" t="s">
        <v>179</v>
      </c>
      <c r="C68" s="217"/>
      <c r="D68" s="218"/>
      <c r="E68" s="218"/>
      <c r="F68" s="219"/>
      <c r="G68" s="209" t="n">
        <f aca="false">G69+G70+G71</f>
        <v>7.5</v>
      </c>
      <c r="H68" s="228" t="n">
        <f aca="false">H69+H70+H71</f>
        <v>225</v>
      </c>
      <c r="I68" s="229" t="n">
        <f aca="false">I69+I70+I71</f>
        <v>132</v>
      </c>
      <c r="J68" s="230" t="n">
        <f aca="false">J69+J70+J71</f>
        <v>66</v>
      </c>
      <c r="K68" s="218"/>
      <c r="L68" s="230" t="n">
        <f aca="false">L69+L70+L71</f>
        <v>66</v>
      </c>
      <c r="M68" s="231" t="n">
        <f aca="false">M69+M70+M71</f>
        <v>93</v>
      </c>
      <c r="N68" s="226"/>
      <c r="O68" s="223"/>
      <c r="P68" s="219"/>
      <c r="Q68" s="222"/>
      <c r="R68" s="223"/>
      <c r="S68" s="219"/>
      <c r="T68" s="222"/>
      <c r="U68" s="223"/>
      <c r="V68" s="219"/>
      <c r="W68" s="222"/>
      <c r="X68" s="224"/>
      <c r="AA68" s="282" t="b">
        <f aca="false">ISBLANK(N68)</f>
        <v>1</v>
      </c>
      <c r="AB68" s="282" t="b">
        <f aca="false">ISBLANK(O68)</f>
        <v>1</v>
      </c>
      <c r="AC68" s="282" t="b">
        <f aca="false">ISBLANK(P68)</f>
        <v>1</v>
      </c>
      <c r="AD68" s="282" t="b">
        <f aca="false">ISBLANK(Q68)</f>
        <v>1</v>
      </c>
      <c r="AE68" s="282" t="b">
        <f aca="false">ISBLANK(R68)</f>
        <v>1</v>
      </c>
      <c r="AF68" s="282" t="b">
        <f aca="false">ISBLANK(S68)</f>
        <v>1</v>
      </c>
      <c r="AG68" s="282" t="b">
        <f aca="false">ISBLANK(T68)</f>
        <v>1</v>
      </c>
      <c r="AH68" s="282" t="b">
        <f aca="false">ISBLANK(U68)</f>
        <v>1</v>
      </c>
      <c r="AI68" s="282" t="b">
        <f aca="false">ISBLANK(V68)</f>
        <v>1</v>
      </c>
      <c r="AJ68" s="282" t="b">
        <f aca="false">ISBLANK(W68)</f>
        <v>1</v>
      </c>
      <c r="AK68" s="282" t="b">
        <f aca="false">ISBLANK(X68)</f>
        <v>1</v>
      </c>
      <c r="AL68" s="282" t="b">
        <f aca="false">ISBLANK(#REF!)</f>
        <v>0</v>
      </c>
    </row>
    <row r="69" s="214" customFormat="true" ht="15.75" hidden="false" customHeight="false" outlineLevel="0" collapsed="false">
      <c r="A69" s="283" t="s">
        <v>180</v>
      </c>
      <c r="B69" s="285" t="s">
        <v>179</v>
      </c>
      <c r="C69" s="217"/>
      <c r="D69" s="218" t="n">
        <v>3</v>
      </c>
      <c r="E69" s="218"/>
      <c r="F69" s="219"/>
      <c r="G69" s="220" t="n">
        <v>3.5</v>
      </c>
      <c r="H69" s="221" t="n">
        <f aca="false">G69*30</f>
        <v>105</v>
      </c>
      <c r="I69" s="222" t="n">
        <f aca="false">J69+K69+L69</f>
        <v>60</v>
      </c>
      <c r="J69" s="218" t="n">
        <v>30</v>
      </c>
      <c r="K69" s="218"/>
      <c r="L69" s="218" t="n">
        <v>30</v>
      </c>
      <c r="M69" s="219" t="n">
        <f aca="false">H69-I69</f>
        <v>45</v>
      </c>
      <c r="N69" s="226"/>
      <c r="O69" s="223"/>
      <c r="P69" s="219"/>
      <c r="Q69" s="222" t="n">
        <v>4</v>
      </c>
      <c r="R69" s="223"/>
      <c r="S69" s="219"/>
      <c r="T69" s="222"/>
      <c r="U69" s="223"/>
      <c r="V69" s="219"/>
      <c r="W69" s="222"/>
      <c r="X69" s="224"/>
      <c r="AA69" s="282" t="b">
        <f aca="false">ISBLANK(N69)</f>
        <v>1</v>
      </c>
      <c r="AB69" s="282" t="b">
        <f aca="false">ISBLANK(O69)</f>
        <v>1</v>
      </c>
      <c r="AC69" s="282" t="b">
        <f aca="false">ISBLANK(P69)</f>
        <v>1</v>
      </c>
      <c r="AD69" s="282" t="b">
        <f aca="false">ISBLANK(Q69)</f>
        <v>0</v>
      </c>
      <c r="AE69" s="282" t="b">
        <f aca="false">ISBLANK(R69)</f>
        <v>1</v>
      </c>
      <c r="AF69" s="282" t="b">
        <f aca="false">ISBLANK(S69)</f>
        <v>1</v>
      </c>
      <c r="AG69" s="282" t="b">
        <f aca="false">ISBLANK(T69)</f>
        <v>1</v>
      </c>
      <c r="AH69" s="282" t="b">
        <f aca="false">ISBLANK(U69)</f>
        <v>1</v>
      </c>
      <c r="AI69" s="282" t="b">
        <f aca="false">ISBLANK(V69)</f>
        <v>1</v>
      </c>
      <c r="AJ69" s="282" t="b">
        <f aca="false">ISBLANK(W69)</f>
        <v>1</v>
      </c>
      <c r="AK69" s="282" t="b">
        <f aca="false">ISBLANK(X69)</f>
        <v>1</v>
      </c>
      <c r="AL69" s="282" t="b">
        <f aca="false">ISBLANK(#REF!)</f>
        <v>0</v>
      </c>
    </row>
    <row r="70" s="214" customFormat="true" ht="15.75" hidden="false" customHeight="false" outlineLevel="0" collapsed="false">
      <c r="A70" s="283" t="s">
        <v>181</v>
      </c>
      <c r="B70" s="285" t="s">
        <v>179</v>
      </c>
      <c r="C70" s="217"/>
      <c r="D70" s="218"/>
      <c r="E70" s="218"/>
      <c r="F70" s="219"/>
      <c r="G70" s="220" t="n">
        <v>2</v>
      </c>
      <c r="H70" s="221" t="n">
        <f aca="false">G70*30</f>
        <v>60</v>
      </c>
      <c r="I70" s="222" t="n">
        <f aca="false">J70+K70+L70</f>
        <v>36</v>
      </c>
      <c r="J70" s="218" t="n">
        <v>18</v>
      </c>
      <c r="K70" s="218"/>
      <c r="L70" s="218" t="n">
        <v>18</v>
      </c>
      <c r="M70" s="219" t="n">
        <f aca="false">H70-I70</f>
        <v>24</v>
      </c>
      <c r="N70" s="226"/>
      <c r="O70" s="223"/>
      <c r="P70" s="219"/>
      <c r="Q70" s="222"/>
      <c r="R70" s="223" t="n">
        <v>4</v>
      </c>
      <c r="S70" s="219"/>
      <c r="T70" s="222"/>
      <c r="U70" s="223"/>
      <c r="V70" s="219"/>
      <c r="W70" s="222"/>
      <c r="X70" s="224"/>
      <c r="AA70" s="282" t="b">
        <f aca="false">ISBLANK(N70)</f>
        <v>1</v>
      </c>
      <c r="AB70" s="282" t="b">
        <f aca="false">ISBLANK(O70)</f>
        <v>1</v>
      </c>
      <c r="AC70" s="282" t="b">
        <f aca="false">ISBLANK(P70)</f>
        <v>1</v>
      </c>
      <c r="AD70" s="282" t="b">
        <f aca="false">ISBLANK(Q70)</f>
        <v>1</v>
      </c>
      <c r="AE70" s="282" t="b">
        <f aca="false">ISBLANK(R70)</f>
        <v>0</v>
      </c>
      <c r="AF70" s="282" t="b">
        <f aca="false">ISBLANK(S70)</f>
        <v>1</v>
      </c>
      <c r="AG70" s="282" t="b">
        <f aca="false">ISBLANK(T70)</f>
        <v>1</v>
      </c>
      <c r="AH70" s="282" t="b">
        <f aca="false">ISBLANK(U70)</f>
        <v>1</v>
      </c>
      <c r="AI70" s="282" t="b">
        <f aca="false">ISBLANK(V70)</f>
        <v>1</v>
      </c>
      <c r="AJ70" s="282" t="b">
        <f aca="false">ISBLANK(W70)</f>
        <v>1</v>
      </c>
      <c r="AK70" s="282" t="b">
        <f aca="false">ISBLANK(X70)</f>
        <v>1</v>
      </c>
      <c r="AL70" s="282" t="b">
        <f aca="false">ISBLANK(#REF!)</f>
        <v>0</v>
      </c>
    </row>
    <row r="71" s="214" customFormat="true" ht="15.75" hidden="false" customHeight="false" outlineLevel="0" collapsed="false">
      <c r="A71" s="320" t="s">
        <v>182</v>
      </c>
      <c r="B71" s="178" t="s">
        <v>179</v>
      </c>
      <c r="C71" s="203" t="s">
        <v>58</v>
      </c>
      <c r="D71" s="185"/>
      <c r="E71" s="218"/>
      <c r="F71" s="219"/>
      <c r="G71" s="220" t="n">
        <v>2</v>
      </c>
      <c r="H71" s="221" t="n">
        <f aca="false">G71*30</f>
        <v>60</v>
      </c>
      <c r="I71" s="222" t="n">
        <f aca="false">J71+K71+L71</f>
        <v>36</v>
      </c>
      <c r="J71" s="218" t="n">
        <v>18</v>
      </c>
      <c r="K71" s="218"/>
      <c r="L71" s="218" t="n">
        <v>18</v>
      </c>
      <c r="M71" s="219" t="n">
        <f aca="false">H71-I71</f>
        <v>24</v>
      </c>
      <c r="N71" s="226"/>
      <c r="O71" s="223"/>
      <c r="P71" s="219"/>
      <c r="Q71" s="222"/>
      <c r="R71" s="223"/>
      <c r="S71" s="219" t="n">
        <v>4</v>
      </c>
      <c r="T71" s="222"/>
      <c r="U71" s="223"/>
      <c r="V71" s="219"/>
      <c r="W71" s="222"/>
      <c r="X71" s="224"/>
      <c r="AA71" s="282" t="b">
        <f aca="false">ISBLANK(N71)</f>
        <v>1</v>
      </c>
      <c r="AB71" s="282" t="b">
        <f aca="false">ISBLANK(O71)</f>
        <v>1</v>
      </c>
      <c r="AC71" s="282" t="b">
        <f aca="false">ISBLANK(P71)</f>
        <v>1</v>
      </c>
      <c r="AD71" s="282" t="b">
        <f aca="false">ISBLANK(Q71)</f>
        <v>1</v>
      </c>
      <c r="AE71" s="282" t="b">
        <f aca="false">ISBLANK(R71)</f>
        <v>1</v>
      </c>
      <c r="AF71" s="282" t="b">
        <f aca="false">ISBLANK(S71)</f>
        <v>0</v>
      </c>
      <c r="AG71" s="282" t="b">
        <f aca="false">ISBLANK(T71)</f>
        <v>1</v>
      </c>
      <c r="AH71" s="282" t="b">
        <f aca="false">ISBLANK(U71)</f>
        <v>1</v>
      </c>
      <c r="AI71" s="282" t="b">
        <f aca="false">ISBLANK(V71)</f>
        <v>1</v>
      </c>
      <c r="AJ71" s="282" t="b">
        <f aca="false">ISBLANK(W71)</f>
        <v>1</v>
      </c>
      <c r="AK71" s="282" t="b">
        <f aca="false">ISBLANK(X71)</f>
        <v>1</v>
      </c>
      <c r="AL71" s="282" t="b">
        <f aca="false">ISBLANK(#REF!)</f>
        <v>0</v>
      </c>
    </row>
    <row r="72" s="117" customFormat="true" ht="15.75" hidden="false" customHeight="false" outlineLevel="0" collapsed="false">
      <c r="A72" s="266" t="s">
        <v>183</v>
      </c>
      <c r="B72" s="150" t="s">
        <v>184</v>
      </c>
      <c r="C72" s="321"/>
      <c r="D72" s="322" t="s">
        <v>61</v>
      </c>
      <c r="E72" s="323"/>
      <c r="F72" s="324"/>
      <c r="G72" s="325" t="n">
        <v>3</v>
      </c>
      <c r="H72" s="326" t="n">
        <f aca="false">G72*30</f>
        <v>90</v>
      </c>
      <c r="I72" s="311" t="n">
        <f aca="false">J72+K72+L72</f>
        <v>36</v>
      </c>
      <c r="J72" s="312" t="n">
        <v>18</v>
      </c>
      <c r="K72" s="312"/>
      <c r="L72" s="312" t="n">
        <v>18</v>
      </c>
      <c r="M72" s="324" t="n">
        <f aca="false">H72-I72</f>
        <v>54</v>
      </c>
      <c r="N72" s="327"/>
      <c r="O72" s="323"/>
      <c r="P72" s="328"/>
      <c r="Q72" s="329"/>
      <c r="R72" s="323"/>
      <c r="S72" s="330"/>
      <c r="T72" s="327"/>
      <c r="U72" s="323"/>
      <c r="V72" s="328" t="n">
        <v>4</v>
      </c>
      <c r="W72" s="329"/>
      <c r="X72" s="323"/>
      <c r="Y72" s="254"/>
      <c r="Z72" s="254"/>
      <c r="AA72" s="282" t="b">
        <f aca="false">ISBLANK(N72)</f>
        <v>1</v>
      </c>
      <c r="AB72" s="282" t="b">
        <f aca="false">ISBLANK(O72)</f>
        <v>1</v>
      </c>
      <c r="AC72" s="282" t="b">
        <f aca="false">ISBLANK(P72)</f>
        <v>1</v>
      </c>
      <c r="AD72" s="282" t="b">
        <f aca="false">ISBLANK(Q72)</f>
        <v>1</v>
      </c>
      <c r="AE72" s="282" t="b">
        <f aca="false">ISBLANK(R72)</f>
        <v>1</v>
      </c>
      <c r="AF72" s="282" t="b">
        <f aca="false">ISBLANK(S72)</f>
        <v>1</v>
      </c>
      <c r="AG72" s="282" t="b">
        <f aca="false">ISBLANK(T72)</f>
        <v>1</v>
      </c>
      <c r="AH72" s="282" t="b">
        <f aca="false">ISBLANK(U72)</f>
        <v>1</v>
      </c>
      <c r="AI72" s="282" t="b">
        <f aca="false">ISBLANK(V72)</f>
        <v>0</v>
      </c>
      <c r="AJ72" s="282" t="b">
        <f aca="false">ISBLANK(W72)</f>
        <v>1</v>
      </c>
      <c r="AK72" s="282" t="b">
        <f aca="false">ISBLANK(X72)</f>
        <v>1</v>
      </c>
      <c r="AL72" s="282" t="b">
        <f aca="false">ISBLANK(#REF!)</f>
        <v>0</v>
      </c>
      <c r="AM72" s="265"/>
    </row>
    <row r="73" s="214" customFormat="true" ht="31.5" hidden="false" customHeight="false" outlineLevel="0" collapsed="false">
      <c r="A73" s="283" t="s">
        <v>185</v>
      </c>
      <c r="B73" s="331" t="s">
        <v>186</v>
      </c>
      <c r="C73" s="217"/>
      <c r="D73" s="218" t="n">
        <v>1</v>
      </c>
      <c r="E73" s="218"/>
      <c r="F73" s="219"/>
      <c r="G73" s="209" t="n">
        <v>3</v>
      </c>
      <c r="H73" s="228" t="n">
        <f aca="false">G73*30</f>
        <v>90</v>
      </c>
      <c r="I73" s="229" t="n">
        <f aca="false">J73+K73+L73</f>
        <v>30</v>
      </c>
      <c r="J73" s="230" t="n">
        <v>15</v>
      </c>
      <c r="K73" s="230"/>
      <c r="L73" s="230" t="n">
        <v>15</v>
      </c>
      <c r="M73" s="231" t="n">
        <f aca="false">H73-I73</f>
        <v>60</v>
      </c>
      <c r="N73" s="226" t="n">
        <v>2</v>
      </c>
      <c r="O73" s="223"/>
      <c r="P73" s="219"/>
      <c r="Q73" s="222"/>
      <c r="R73" s="223"/>
      <c r="S73" s="219"/>
      <c r="T73" s="222"/>
      <c r="U73" s="223"/>
      <c r="V73" s="219"/>
      <c r="W73" s="222"/>
      <c r="X73" s="224"/>
      <c r="AA73" s="282" t="b">
        <f aca="false">ISBLANK(N73)</f>
        <v>0</v>
      </c>
      <c r="AB73" s="282" t="b">
        <f aca="false">ISBLANK(O73)</f>
        <v>1</v>
      </c>
      <c r="AC73" s="282" t="b">
        <f aca="false">ISBLANK(P73)</f>
        <v>1</v>
      </c>
      <c r="AD73" s="282" t="b">
        <f aca="false">ISBLANK(Q73)</f>
        <v>1</v>
      </c>
      <c r="AE73" s="282" t="b">
        <f aca="false">ISBLANK(R73)</f>
        <v>1</v>
      </c>
      <c r="AF73" s="282" t="b">
        <f aca="false">ISBLANK(S73)</f>
        <v>1</v>
      </c>
      <c r="AG73" s="282" t="b">
        <f aca="false">ISBLANK(T73)</f>
        <v>1</v>
      </c>
      <c r="AH73" s="282" t="b">
        <f aca="false">ISBLANK(U73)</f>
        <v>1</v>
      </c>
      <c r="AI73" s="282" t="b">
        <f aca="false">ISBLANK(V73)</f>
        <v>1</v>
      </c>
      <c r="AJ73" s="282" t="b">
        <f aca="false">ISBLANK(W73)</f>
        <v>1</v>
      </c>
      <c r="AK73" s="282" t="b">
        <f aca="false">ISBLANK(X73)</f>
        <v>1</v>
      </c>
      <c r="AL73" s="282" t="b">
        <f aca="false">ISBLANK(#REF!)</f>
        <v>0</v>
      </c>
    </row>
    <row r="74" s="332" customFormat="true" ht="15.75" hidden="false" customHeight="false" outlineLevel="0" collapsed="false">
      <c r="A74" s="283" t="s">
        <v>187</v>
      </c>
      <c r="B74" s="331" t="s">
        <v>188</v>
      </c>
      <c r="C74" s="217" t="n">
        <v>7</v>
      </c>
      <c r="D74" s="218"/>
      <c r="E74" s="218"/>
      <c r="F74" s="219"/>
      <c r="G74" s="209" t="n">
        <v>3</v>
      </c>
      <c r="H74" s="228" t="n">
        <f aca="false">G74*30</f>
        <v>90</v>
      </c>
      <c r="I74" s="229" t="n">
        <f aca="false">J74+K74+L74</f>
        <v>30</v>
      </c>
      <c r="J74" s="230" t="n">
        <v>20</v>
      </c>
      <c r="K74" s="230" t="n">
        <v>10</v>
      </c>
      <c r="L74" s="230"/>
      <c r="M74" s="231" t="n">
        <f aca="false">H74-I74</f>
        <v>60</v>
      </c>
      <c r="N74" s="226"/>
      <c r="O74" s="223"/>
      <c r="P74" s="219"/>
      <c r="Q74" s="222"/>
      <c r="R74" s="223"/>
      <c r="S74" s="219"/>
      <c r="T74" s="222"/>
      <c r="U74" s="223"/>
      <c r="V74" s="219"/>
      <c r="W74" s="222" t="n">
        <v>2</v>
      </c>
      <c r="X74" s="319"/>
      <c r="AA74" s="282" t="b">
        <f aca="false">ISBLANK(N74)</f>
        <v>1</v>
      </c>
      <c r="AB74" s="282" t="b">
        <f aca="false">ISBLANK(O74)</f>
        <v>1</v>
      </c>
      <c r="AC74" s="282" t="b">
        <f aca="false">ISBLANK(P74)</f>
        <v>1</v>
      </c>
      <c r="AD74" s="282" t="b">
        <f aca="false">ISBLANK(Q74)</f>
        <v>1</v>
      </c>
      <c r="AE74" s="282" t="b">
        <f aca="false">ISBLANK(R74)</f>
        <v>1</v>
      </c>
      <c r="AF74" s="282" t="b">
        <f aca="false">ISBLANK(S74)</f>
        <v>1</v>
      </c>
      <c r="AG74" s="282" t="b">
        <f aca="false">ISBLANK(T74)</f>
        <v>1</v>
      </c>
      <c r="AH74" s="282" t="b">
        <f aca="false">ISBLANK(U74)</f>
        <v>1</v>
      </c>
      <c r="AI74" s="282" t="b">
        <f aca="false">ISBLANK(V74)</f>
        <v>1</v>
      </c>
      <c r="AJ74" s="282" t="b">
        <f aca="false">ISBLANK(W74)</f>
        <v>0</v>
      </c>
      <c r="AK74" s="282" t="b">
        <f aca="false">ISBLANK(X74)</f>
        <v>1</v>
      </c>
      <c r="AL74" s="282" t="b">
        <f aca="false">ISBLANK(#REF!)</f>
        <v>0</v>
      </c>
    </row>
    <row r="75" s="214" customFormat="true" ht="31.5" hidden="false" customHeight="false" outlineLevel="0" collapsed="false">
      <c r="A75" s="333" t="s">
        <v>189</v>
      </c>
      <c r="B75" s="216" t="s">
        <v>190</v>
      </c>
      <c r="C75" s="217" t="n">
        <v>7</v>
      </c>
      <c r="D75" s="218"/>
      <c r="E75" s="218"/>
      <c r="F75" s="219"/>
      <c r="G75" s="209" t="n">
        <v>3</v>
      </c>
      <c r="H75" s="228" t="n">
        <f aca="false">G75*30</f>
        <v>90</v>
      </c>
      <c r="I75" s="229" t="n">
        <f aca="false">J75+K75+L75</f>
        <v>45</v>
      </c>
      <c r="J75" s="230" t="n">
        <v>30</v>
      </c>
      <c r="K75" s="218"/>
      <c r="L75" s="230" t="n">
        <v>15</v>
      </c>
      <c r="M75" s="231" t="n">
        <f aca="false">H75-I75</f>
        <v>45</v>
      </c>
      <c r="N75" s="226"/>
      <c r="O75" s="223"/>
      <c r="P75" s="219"/>
      <c r="Q75" s="222"/>
      <c r="R75" s="223"/>
      <c r="S75" s="219"/>
      <c r="T75" s="222"/>
      <c r="U75" s="223"/>
      <c r="V75" s="219"/>
      <c r="W75" s="222" t="n">
        <v>3</v>
      </c>
      <c r="X75" s="224"/>
      <c r="AA75" s="282" t="b">
        <f aca="false">ISBLANK(N75)</f>
        <v>1</v>
      </c>
      <c r="AB75" s="282" t="b">
        <f aca="false">ISBLANK(O75)</f>
        <v>1</v>
      </c>
      <c r="AC75" s="282" t="b">
        <f aca="false">ISBLANK(P75)</f>
        <v>1</v>
      </c>
      <c r="AD75" s="282" t="b">
        <f aca="false">ISBLANK(Q75)</f>
        <v>1</v>
      </c>
      <c r="AE75" s="282" t="b">
        <f aca="false">ISBLANK(R75)</f>
        <v>1</v>
      </c>
      <c r="AF75" s="282" t="b">
        <f aca="false">ISBLANK(S75)</f>
        <v>1</v>
      </c>
      <c r="AG75" s="282" t="b">
        <f aca="false">ISBLANK(T75)</f>
        <v>1</v>
      </c>
      <c r="AH75" s="282" t="b">
        <f aca="false">ISBLANK(U75)</f>
        <v>1</v>
      </c>
      <c r="AI75" s="282" t="b">
        <f aca="false">ISBLANK(V75)</f>
        <v>1</v>
      </c>
      <c r="AJ75" s="282" t="b">
        <f aca="false">ISBLANK(W75)</f>
        <v>0</v>
      </c>
      <c r="AK75" s="282" t="b">
        <f aca="false">ISBLANK(X75)</f>
        <v>1</v>
      </c>
      <c r="AL75" s="282" t="b">
        <f aca="false">ISBLANK(#REF!)</f>
        <v>0</v>
      </c>
    </row>
    <row r="76" s="318" customFormat="true" ht="15.75" hidden="false" customHeight="false" outlineLevel="0" collapsed="false">
      <c r="A76" s="333" t="s">
        <v>191</v>
      </c>
      <c r="B76" s="216" t="s">
        <v>192</v>
      </c>
      <c r="C76" s="217"/>
      <c r="D76" s="218" t="s">
        <v>92</v>
      </c>
      <c r="E76" s="218"/>
      <c r="F76" s="219"/>
      <c r="G76" s="209" t="n">
        <v>3</v>
      </c>
      <c r="H76" s="228" t="n">
        <f aca="false">G76*30</f>
        <v>90</v>
      </c>
      <c r="I76" s="229" t="n">
        <f aca="false">J76+K76+L76</f>
        <v>30</v>
      </c>
      <c r="J76" s="230" t="n">
        <v>20</v>
      </c>
      <c r="K76" s="218"/>
      <c r="L76" s="230" t="n">
        <v>10</v>
      </c>
      <c r="M76" s="231" t="n">
        <f aca="false">H76-I76</f>
        <v>60</v>
      </c>
      <c r="N76" s="226"/>
      <c r="O76" s="223"/>
      <c r="P76" s="219"/>
      <c r="Q76" s="222"/>
      <c r="R76" s="223" t="n">
        <v>3</v>
      </c>
      <c r="S76" s="219"/>
      <c r="T76" s="222"/>
      <c r="U76" s="223"/>
      <c r="V76" s="219"/>
      <c r="W76" s="222"/>
      <c r="X76" s="224"/>
      <c r="AA76" s="282" t="b">
        <f aca="false">ISBLANK(N76)</f>
        <v>1</v>
      </c>
      <c r="AB76" s="282" t="b">
        <f aca="false">ISBLANK(O76)</f>
        <v>1</v>
      </c>
      <c r="AC76" s="282" t="b">
        <f aca="false">ISBLANK(P76)</f>
        <v>1</v>
      </c>
      <c r="AD76" s="282" t="b">
        <f aca="false">ISBLANK(Q76)</f>
        <v>1</v>
      </c>
      <c r="AE76" s="282" t="b">
        <f aca="false">ISBLANK(R76)</f>
        <v>0</v>
      </c>
      <c r="AF76" s="282" t="b">
        <f aca="false">ISBLANK(S76)</f>
        <v>1</v>
      </c>
      <c r="AG76" s="282" t="b">
        <f aca="false">ISBLANK(T76)</f>
        <v>1</v>
      </c>
      <c r="AH76" s="282" t="b">
        <f aca="false">ISBLANK(U76)</f>
        <v>1</v>
      </c>
      <c r="AI76" s="282" t="b">
        <f aca="false">ISBLANK(V76)</f>
        <v>1</v>
      </c>
      <c r="AJ76" s="282" t="b">
        <f aca="false">ISBLANK(W76)</f>
        <v>1</v>
      </c>
      <c r="AK76" s="282" t="b">
        <f aca="false">ISBLANK(X76)</f>
        <v>1</v>
      </c>
      <c r="AL76" s="282" t="b">
        <f aca="false">ISBLANK(#REF!)</f>
        <v>0</v>
      </c>
    </row>
    <row r="77" s="117" customFormat="true" ht="15.75" hidden="false" customHeight="false" outlineLevel="0" collapsed="false">
      <c r="A77" s="334" t="s">
        <v>193</v>
      </c>
      <c r="B77" s="335" t="s">
        <v>194</v>
      </c>
      <c r="C77" s="217"/>
      <c r="D77" s="218"/>
      <c r="E77" s="218"/>
      <c r="F77" s="219"/>
      <c r="G77" s="209" t="n">
        <f aca="false">G78+G79+G80</f>
        <v>4.5</v>
      </c>
      <c r="H77" s="336" t="n">
        <f aca="false">H78+H79+H80</f>
        <v>135</v>
      </c>
      <c r="I77" s="337" t="n">
        <f aca="false">I78+I79+I80</f>
        <v>84</v>
      </c>
      <c r="J77" s="338" t="n">
        <f aca="false">J78+J79+J80</f>
        <v>51</v>
      </c>
      <c r="K77" s="338" t="n">
        <f aca="false">K78+K79+K80</f>
        <v>18</v>
      </c>
      <c r="L77" s="338" t="n">
        <f aca="false">L78+L79+L80</f>
        <v>15</v>
      </c>
      <c r="M77" s="339" t="n">
        <f aca="false">M78+M79+M80</f>
        <v>51</v>
      </c>
      <c r="N77" s="226"/>
      <c r="O77" s="223"/>
      <c r="P77" s="219"/>
      <c r="Q77" s="222"/>
      <c r="R77" s="223"/>
      <c r="S77" s="219"/>
      <c r="T77" s="222"/>
      <c r="U77" s="223"/>
      <c r="V77" s="219"/>
      <c r="W77" s="226"/>
      <c r="X77" s="224"/>
      <c r="Y77" s="254"/>
      <c r="Z77" s="254"/>
      <c r="AA77" s="282" t="b">
        <f aca="false">ISBLANK(N77)</f>
        <v>1</v>
      </c>
      <c r="AB77" s="282" t="b">
        <f aca="false">ISBLANK(O77)</f>
        <v>1</v>
      </c>
      <c r="AC77" s="282" t="b">
        <f aca="false">ISBLANK(P77)</f>
        <v>1</v>
      </c>
      <c r="AD77" s="282" t="b">
        <f aca="false">ISBLANK(Q77)</f>
        <v>1</v>
      </c>
      <c r="AE77" s="282" t="b">
        <f aca="false">ISBLANK(R77)</f>
        <v>1</v>
      </c>
      <c r="AF77" s="282" t="b">
        <f aca="false">ISBLANK(S77)</f>
        <v>1</v>
      </c>
      <c r="AG77" s="282" t="b">
        <f aca="false">ISBLANK(T77)</f>
        <v>1</v>
      </c>
      <c r="AH77" s="282" t="b">
        <f aca="false">ISBLANK(U77)</f>
        <v>1</v>
      </c>
      <c r="AI77" s="282" t="b">
        <f aca="false">ISBLANK(V77)</f>
        <v>1</v>
      </c>
      <c r="AJ77" s="282" t="b">
        <f aca="false">ISBLANK(W77)</f>
        <v>1</v>
      </c>
      <c r="AK77" s="282" t="b">
        <f aca="false">ISBLANK(X77)</f>
        <v>1</v>
      </c>
      <c r="AL77" s="282" t="b">
        <f aca="false">ISBLANK(#REF!)</f>
        <v>0</v>
      </c>
      <c r="AM77" s="265"/>
    </row>
    <row r="78" s="117" customFormat="true" ht="31.5" hidden="false" customHeight="false" outlineLevel="0" collapsed="false">
      <c r="A78" s="340" t="s">
        <v>195</v>
      </c>
      <c r="B78" s="341" t="s">
        <v>196</v>
      </c>
      <c r="C78" s="128"/>
      <c r="D78" s="185" t="s">
        <v>58</v>
      </c>
      <c r="E78" s="190"/>
      <c r="F78" s="190"/>
      <c r="G78" s="342" t="n">
        <v>1.5</v>
      </c>
      <c r="H78" s="184" t="n">
        <f aca="false">G78*30</f>
        <v>45</v>
      </c>
      <c r="I78" s="179" t="n">
        <v>27</v>
      </c>
      <c r="J78" s="185" t="n">
        <v>18</v>
      </c>
      <c r="K78" s="185" t="n">
        <v>9</v>
      </c>
      <c r="L78" s="199"/>
      <c r="M78" s="219" t="n">
        <f aca="false">H78-I78</f>
        <v>18</v>
      </c>
      <c r="N78" s="187"/>
      <c r="O78" s="188"/>
      <c r="P78" s="186"/>
      <c r="Q78" s="179"/>
      <c r="R78" s="188"/>
      <c r="S78" s="186" t="n">
        <v>3</v>
      </c>
      <c r="T78" s="343"/>
      <c r="U78" s="344"/>
      <c r="V78" s="345"/>
      <c r="W78" s="346"/>
      <c r="X78" s="347"/>
      <c r="Y78" s="254"/>
      <c r="Z78" s="254"/>
      <c r="AA78" s="282" t="b">
        <f aca="false">ISBLANK(N78)</f>
        <v>1</v>
      </c>
      <c r="AB78" s="282" t="b">
        <f aca="false">ISBLANK(O78)</f>
        <v>1</v>
      </c>
      <c r="AC78" s="282" t="b">
        <f aca="false">ISBLANK(P78)</f>
        <v>1</v>
      </c>
      <c r="AD78" s="282" t="b">
        <f aca="false">ISBLANK(Q78)</f>
        <v>1</v>
      </c>
      <c r="AE78" s="282" t="b">
        <f aca="false">ISBLANK(R78)</f>
        <v>1</v>
      </c>
      <c r="AF78" s="282" t="b">
        <f aca="false">ISBLANK(S78)</f>
        <v>0</v>
      </c>
      <c r="AG78" s="282" t="b">
        <f aca="false">ISBLANK(T78)</f>
        <v>1</v>
      </c>
      <c r="AH78" s="282" t="b">
        <f aca="false">ISBLANK(U78)</f>
        <v>1</v>
      </c>
      <c r="AI78" s="282" t="b">
        <f aca="false">ISBLANK(V78)</f>
        <v>1</v>
      </c>
      <c r="AJ78" s="282" t="b">
        <f aca="false">ISBLANK(W78)</f>
        <v>1</v>
      </c>
      <c r="AK78" s="282" t="b">
        <f aca="false">ISBLANK(X78)</f>
        <v>1</v>
      </c>
      <c r="AL78" s="282" t="b">
        <f aca="false">ISBLANK(#REF!)</f>
        <v>0</v>
      </c>
      <c r="AM78" s="265"/>
    </row>
    <row r="79" s="117" customFormat="true" ht="47.25" hidden="false" customHeight="false" outlineLevel="0" collapsed="false">
      <c r="A79" s="340" t="s">
        <v>197</v>
      </c>
      <c r="B79" s="341" t="s">
        <v>198</v>
      </c>
      <c r="C79" s="128"/>
      <c r="D79" s="185" t="n">
        <v>5</v>
      </c>
      <c r="E79" s="190"/>
      <c r="F79" s="190"/>
      <c r="G79" s="342" t="n">
        <v>1.5</v>
      </c>
      <c r="H79" s="184" t="n">
        <f aca="false">G79*30</f>
        <v>45</v>
      </c>
      <c r="I79" s="179" t="n">
        <v>30</v>
      </c>
      <c r="J79" s="185" t="n">
        <v>15</v>
      </c>
      <c r="K79" s="185"/>
      <c r="L79" s="185" t="n">
        <v>15</v>
      </c>
      <c r="M79" s="219" t="n">
        <f aca="false">H79-I79</f>
        <v>15</v>
      </c>
      <c r="N79" s="187"/>
      <c r="O79" s="188"/>
      <c r="P79" s="186"/>
      <c r="Q79" s="179"/>
      <c r="R79" s="188"/>
      <c r="S79" s="186"/>
      <c r="T79" s="343" t="n">
        <v>2</v>
      </c>
      <c r="U79" s="344"/>
      <c r="V79" s="345"/>
      <c r="W79" s="346"/>
      <c r="X79" s="347"/>
      <c r="Y79" s="254"/>
      <c r="Z79" s="254"/>
      <c r="AA79" s="282" t="b">
        <f aca="false">ISBLANK(N79)</f>
        <v>1</v>
      </c>
      <c r="AB79" s="282" t="b">
        <f aca="false">ISBLANK(O79)</f>
        <v>1</v>
      </c>
      <c r="AC79" s="282" t="b">
        <f aca="false">ISBLANK(P79)</f>
        <v>1</v>
      </c>
      <c r="AD79" s="282" t="b">
        <f aca="false">ISBLANK(Q79)</f>
        <v>1</v>
      </c>
      <c r="AE79" s="282" t="b">
        <f aca="false">ISBLANK(R79)</f>
        <v>1</v>
      </c>
      <c r="AF79" s="282" t="b">
        <f aca="false">ISBLANK(S79)</f>
        <v>1</v>
      </c>
      <c r="AG79" s="282" t="b">
        <f aca="false">ISBLANK(T79)</f>
        <v>0</v>
      </c>
      <c r="AH79" s="282" t="b">
        <f aca="false">ISBLANK(U79)</f>
        <v>1</v>
      </c>
      <c r="AI79" s="282" t="b">
        <f aca="false">ISBLANK(V79)</f>
        <v>1</v>
      </c>
      <c r="AJ79" s="282" t="b">
        <f aca="false">ISBLANK(W79)</f>
        <v>1</v>
      </c>
      <c r="AK79" s="282" t="b">
        <f aca="false">ISBLANK(X79)</f>
        <v>1</v>
      </c>
      <c r="AL79" s="282" t="b">
        <f aca="false">ISBLANK(#REF!)</f>
        <v>0</v>
      </c>
      <c r="AM79" s="265"/>
    </row>
    <row r="80" s="117" customFormat="true" ht="47.25" hidden="false" customHeight="false" outlineLevel="0" collapsed="false">
      <c r="A80" s="340" t="s">
        <v>199</v>
      </c>
      <c r="B80" s="341" t="s">
        <v>200</v>
      </c>
      <c r="C80" s="128"/>
      <c r="D80" s="185" t="s">
        <v>93</v>
      </c>
      <c r="E80" s="190"/>
      <c r="F80" s="190"/>
      <c r="G80" s="348" t="n">
        <v>1.5</v>
      </c>
      <c r="H80" s="184" t="n">
        <f aca="false">G80*30</f>
        <v>45</v>
      </c>
      <c r="I80" s="179" t="n">
        <v>27</v>
      </c>
      <c r="J80" s="185" t="n">
        <v>18</v>
      </c>
      <c r="K80" s="185" t="n">
        <v>9</v>
      </c>
      <c r="L80" s="199"/>
      <c r="M80" s="219" t="n">
        <f aca="false">H80-I80</f>
        <v>18</v>
      </c>
      <c r="N80" s="187"/>
      <c r="O80" s="188"/>
      <c r="P80" s="186"/>
      <c r="Q80" s="179"/>
      <c r="R80" s="188"/>
      <c r="S80" s="186"/>
      <c r="T80" s="343"/>
      <c r="U80" s="344" t="n">
        <v>3</v>
      </c>
      <c r="V80" s="345"/>
      <c r="W80" s="346"/>
      <c r="X80" s="347"/>
      <c r="Y80" s="254"/>
      <c r="Z80" s="254"/>
      <c r="AA80" s="282" t="b">
        <f aca="false">ISBLANK(N80)</f>
        <v>1</v>
      </c>
      <c r="AB80" s="282" t="b">
        <f aca="false">ISBLANK(O80)</f>
        <v>1</v>
      </c>
      <c r="AC80" s="282" t="b">
        <f aca="false">ISBLANK(P80)</f>
        <v>1</v>
      </c>
      <c r="AD80" s="282" t="b">
        <f aca="false">ISBLANK(Q80)</f>
        <v>1</v>
      </c>
      <c r="AE80" s="282" t="b">
        <f aca="false">ISBLANK(R80)</f>
        <v>1</v>
      </c>
      <c r="AF80" s="282" t="b">
        <f aca="false">ISBLANK(S80)</f>
        <v>1</v>
      </c>
      <c r="AG80" s="282" t="b">
        <f aca="false">ISBLANK(T80)</f>
        <v>1</v>
      </c>
      <c r="AH80" s="282" t="b">
        <f aca="false">ISBLANK(U80)</f>
        <v>0</v>
      </c>
      <c r="AI80" s="282" t="b">
        <f aca="false">ISBLANK(V80)</f>
        <v>1</v>
      </c>
      <c r="AJ80" s="282" t="b">
        <f aca="false">ISBLANK(W80)</f>
        <v>1</v>
      </c>
      <c r="AK80" s="282" t="b">
        <f aca="false">ISBLANK(X80)</f>
        <v>1</v>
      </c>
      <c r="AL80" s="282" t="b">
        <f aca="false">ISBLANK(#REF!)</f>
        <v>0</v>
      </c>
      <c r="AM80" s="265"/>
    </row>
    <row r="81" s="117" customFormat="true" ht="31.5" hidden="false" customHeight="false" outlineLevel="0" collapsed="false">
      <c r="A81" s="340" t="s">
        <v>201</v>
      </c>
      <c r="B81" s="349" t="s">
        <v>202</v>
      </c>
      <c r="C81" s="128"/>
      <c r="D81" s="185"/>
      <c r="E81" s="190"/>
      <c r="F81" s="190"/>
      <c r="G81" s="325" t="n">
        <f aca="false">G82+G83</f>
        <v>6</v>
      </c>
      <c r="H81" s="325" t="n">
        <f aca="false">H82+H83</f>
        <v>180</v>
      </c>
      <c r="I81" s="307" t="n">
        <f aca="false">I82+I83</f>
        <v>90</v>
      </c>
      <c r="J81" s="308" t="n">
        <f aca="false">J82+J83</f>
        <v>54</v>
      </c>
      <c r="K81" s="308" t="n">
        <f aca="false">K82+K83</f>
        <v>18</v>
      </c>
      <c r="L81" s="199"/>
      <c r="M81" s="309" t="n">
        <f aca="false">M82+M83</f>
        <v>90</v>
      </c>
      <c r="N81" s="187"/>
      <c r="O81" s="188"/>
      <c r="P81" s="186"/>
      <c r="Q81" s="179"/>
      <c r="R81" s="188"/>
      <c r="S81" s="186"/>
      <c r="T81" s="343"/>
      <c r="U81" s="344"/>
      <c r="V81" s="345"/>
      <c r="W81" s="346"/>
      <c r="X81" s="347"/>
      <c r="Y81" s="254"/>
      <c r="Z81" s="254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65"/>
    </row>
    <row r="82" s="117" customFormat="true" ht="31.5" hidden="false" customHeight="false" outlineLevel="0" collapsed="false">
      <c r="A82" s="266" t="s">
        <v>203</v>
      </c>
      <c r="B82" s="341" t="s">
        <v>202</v>
      </c>
      <c r="C82" s="203"/>
      <c r="D82" s="185"/>
      <c r="E82" s="185"/>
      <c r="F82" s="186"/>
      <c r="G82" s="220" t="n">
        <v>3</v>
      </c>
      <c r="H82" s="184" t="n">
        <f aca="false">G82*30</f>
        <v>90</v>
      </c>
      <c r="I82" s="179" t="n">
        <f aca="false">J82+K82+L82</f>
        <v>45</v>
      </c>
      <c r="J82" s="185" t="n">
        <v>27</v>
      </c>
      <c r="K82" s="185"/>
      <c r="L82" s="185" t="n">
        <v>18</v>
      </c>
      <c r="M82" s="186" t="n">
        <f aca="false">H82-I82</f>
        <v>45</v>
      </c>
      <c r="N82" s="187"/>
      <c r="O82" s="188"/>
      <c r="P82" s="186"/>
      <c r="Q82" s="179"/>
      <c r="R82" s="188" t="n">
        <v>5</v>
      </c>
      <c r="S82" s="186"/>
      <c r="T82" s="350"/>
      <c r="U82" s="351"/>
      <c r="V82" s="352"/>
      <c r="W82" s="346"/>
      <c r="X82" s="351"/>
      <c r="Y82" s="254"/>
      <c r="Z82" s="254"/>
      <c r="AA82" s="282" t="b">
        <f aca="false">ISBLANK(N82)</f>
        <v>1</v>
      </c>
      <c r="AB82" s="282" t="b">
        <f aca="false">ISBLANK(O82)</f>
        <v>1</v>
      </c>
      <c r="AC82" s="282" t="b">
        <f aca="false">ISBLANK(P82)</f>
        <v>1</v>
      </c>
      <c r="AD82" s="282" t="b">
        <f aca="false">ISBLANK(Q82)</f>
        <v>1</v>
      </c>
      <c r="AE82" s="282" t="b">
        <f aca="false">ISBLANK(R82)</f>
        <v>0</v>
      </c>
      <c r="AF82" s="282" t="b">
        <f aca="false">ISBLANK(S82)</f>
        <v>1</v>
      </c>
      <c r="AG82" s="282" t="b">
        <f aca="false">ISBLANK(T82)</f>
        <v>1</v>
      </c>
      <c r="AH82" s="282" t="b">
        <f aca="false">ISBLANK(U82)</f>
        <v>1</v>
      </c>
      <c r="AI82" s="282" t="b">
        <f aca="false">ISBLANK(V82)</f>
        <v>1</v>
      </c>
      <c r="AJ82" s="282" t="b">
        <f aca="false">ISBLANK(W82)</f>
        <v>1</v>
      </c>
      <c r="AK82" s="282" t="b">
        <f aca="false">ISBLANK(X82)</f>
        <v>1</v>
      </c>
      <c r="AL82" s="282" t="b">
        <f aca="false">ISBLANK(#REF!)</f>
        <v>0</v>
      </c>
      <c r="AM82" s="265"/>
    </row>
    <row r="83" s="117" customFormat="true" ht="31.5" hidden="false" customHeight="false" outlineLevel="0" collapsed="false">
      <c r="A83" s="304" t="s">
        <v>204</v>
      </c>
      <c r="B83" s="341" t="s">
        <v>202</v>
      </c>
      <c r="C83" s="203" t="s">
        <v>58</v>
      </c>
      <c r="D83" s="185"/>
      <c r="E83" s="185"/>
      <c r="F83" s="186"/>
      <c r="G83" s="183" t="n">
        <v>3</v>
      </c>
      <c r="H83" s="184" t="n">
        <f aca="false">G83*30</f>
        <v>90</v>
      </c>
      <c r="I83" s="179" t="n">
        <f aca="false">J83+K83+L83</f>
        <v>45</v>
      </c>
      <c r="J83" s="185" t="n">
        <v>27</v>
      </c>
      <c r="K83" s="185" t="n">
        <v>18</v>
      </c>
      <c r="L83" s="185"/>
      <c r="M83" s="186" t="n">
        <f aca="false">H83-I83</f>
        <v>45</v>
      </c>
      <c r="N83" s="187"/>
      <c r="O83" s="188"/>
      <c r="P83" s="186"/>
      <c r="Q83" s="179"/>
      <c r="R83" s="188"/>
      <c r="S83" s="186" t="n">
        <v>5</v>
      </c>
      <c r="T83" s="179"/>
      <c r="U83" s="188"/>
      <c r="V83" s="186"/>
      <c r="W83" s="179"/>
      <c r="X83" s="190"/>
      <c r="Y83" s="254"/>
      <c r="Z83" s="254"/>
      <c r="AA83" s="282" t="b">
        <f aca="false">ISBLANK(N83)</f>
        <v>1</v>
      </c>
      <c r="AB83" s="282" t="b">
        <f aca="false">ISBLANK(O83)</f>
        <v>1</v>
      </c>
      <c r="AC83" s="282" t="b">
        <f aca="false">ISBLANK(P83)</f>
        <v>1</v>
      </c>
      <c r="AD83" s="282" t="b">
        <f aca="false">ISBLANK(Q83)</f>
        <v>1</v>
      </c>
      <c r="AE83" s="282" t="b">
        <f aca="false">ISBLANK(R83)</f>
        <v>1</v>
      </c>
      <c r="AF83" s="282" t="b">
        <f aca="false">ISBLANK(S83)</f>
        <v>0</v>
      </c>
      <c r="AG83" s="282" t="b">
        <f aca="false">ISBLANK(T83)</f>
        <v>1</v>
      </c>
      <c r="AH83" s="282" t="b">
        <f aca="false">ISBLANK(U83)</f>
        <v>1</v>
      </c>
      <c r="AI83" s="282" t="b">
        <f aca="false">ISBLANK(V83)</f>
        <v>1</v>
      </c>
      <c r="AJ83" s="282" t="b">
        <f aca="false">ISBLANK(W83)</f>
        <v>1</v>
      </c>
      <c r="AK83" s="282" t="b">
        <f aca="false">ISBLANK(X83)</f>
        <v>1</v>
      </c>
      <c r="AL83" s="282" t="b">
        <f aca="false">ISBLANK(#REF!)</f>
        <v>0</v>
      </c>
      <c r="AM83" s="265"/>
    </row>
    <row r="84" s="117" customFormat="true" ht="31.5" hidden="false" customHeight="false" outlineLevel="0" collapsed="false">
      <c r="A84" s="340" t="s">
        <v>205</v>
      </c>
      <c r="B84" s="353" t="s">
        <v>206</v>
      </c>
      <c r="C84" s="354"/>
      <c r="D84" s="355" t="n">
        <v>7</v>
      </c>
      <c r="E84" s="356"/>
      <c r="F84" s="357"/>
      <c r="G84" s="325" t="n">
        <v>6</v>
      </c>
      <c r="H84" s="326" t="n">
        <f aca="false">G84*30</f>
        <v>180</v>
      </c>
      <c r="I84" s="311" t="n">
        <f aca="false">J84+K84+L84</f>
        <v>60</v>
      </c>
      <c r="J84" s="312" t="n">
        <v>30</v>
      </c>
      <c r="K84" s="312" t="n">
        <v>30</v>
      </c>
      <c r="L84" s="312"/>
      <c r="M84" s="324" t="n">
        <f aca="false">H84-I84</f>
        <v>120</v>
      </c>
      <c r="N84" s="358"/>
      <c r="O84" s="359"/>
      <c r="P84" s="360"/>
      <c r="Q84" s="361"/>
      <c r="R84" s="359"/>
      <c r="S84" s="360"/>
      <c r="T84" s="361"/>
      <c r="U84" s="359"/>
      <c r="V84" s="360"/>
      <c r="W84" s="361" t="n">
        <v>4</v>
      </c>
      <c r="X84" s="362"/>
      <c r="Y84" s="254"/>
      <c r="Z84" s="254"/>
      <c r="AA84" s="282" t="b">
        <f aca="false">ISBLANK(N84)</f>
        <v>1</v>
      </c>
      <c r="AB84" s="282" t="b">
        <f aca="false">ISBLANK(O84)</f>
        <v>1</v>
      </c>
      <c r="AC84" s="282" t="b">
        <f aca="false">ISBLANK(P84)</f>
        <v>1</v>
      </c>
      <c r="AD84" s="282" t="b">
        <f aca="false">ISBLANK(Q84)</f>
        <v>1</v>
      </c>
      <c r="AE84" s="282" t="b">
        <f aca="false">ISBLANK(R84)</f>
        <v>1</v>
      </c>
      <c r="AF84" s="282" t="b">
        <f aca="false">ISBLANK(S84)</f>
        <v>1</v>
      </c>
      <c r="AG84" s="282" t="b">
        <f aca="false">ISBLANK(T84)</f>
        <v>1</v>
      </c>
      <c r="AH84" s="282" t="b">
        <f aca="false">ISBLANK(U84)</f>
        <v>1</v>
      </c>
      <c r="AI84" s="282" t="b">
        <f aca="false">ISBLANK(V84)</f>
        <v>1</v>
      </c>
      <c r="AJ84" s="282" t="b">
        <f aca="false">ISBLANK(W84)</f>
        <v>0</v>
      </c>
      <c r="AK84" s="282" t="b">
        <f aca="false">ISBLANK(X84)</f>
        <v>1</v>
      </c>
      <c r="AL84" s="282" t="b">
        <f aca="false">ISBLANK(#REF!)</f>
        <v>0</v>
      </c>
      <c r="AM84" s="265"/>
    </row>
    <row r="85" s="117" customFormat="true" ht="16.5" hidden="false" customHeight="false" outlineLevel="0" collapsed="false">
      <c r="A85" s="363"/>
      <c r="B85" s="364"/>
      <c r="C85" s="365"/>
      <c r="D85" s="244"/>
      <c r="E85" s="244"/>
      <c r="F85" s="245"/>
      <c r="G85" s="366"/>
      <c r="H85" s="367"/>
      <c r="I85" s="368"/>
      <c r="J85" s="369"/>
      <c r="K85" s="369"/>
      <c r="L85" s="369"/>
      <c r="M85" s="370"/>
      <c r="N85" s="368"/>
      <c r="O85" s="369"/>
      <c r="P85" s="370"/>
      <c r="Q85" s="368"/>
      <c r="R85" s="369"/>
      <c r="S85" s="370"/>
      <c r="T85" s="368"/>
      <c r="U85" s="369"/>
      <c r="V85" s="370"/>
      <c r="W85" s="368"/>
      <c r="X85" s="369"/>
      <c r="Y85" s="254"/>
      <c r="Z85" s="254"/>
      <c r="AA85" s="282" t="b">
        <f aca="false">ISBLANK(N85)</f>
        <v>1</v>
      </c>
      <c r="AB85" s="282" t="b">
        <f aca="false">ISBLANK(O85)</f>
        <v>1</v>
      </c>
      <c r="AC85" s="282" t="b">
        <f aca="false">ISBLANK(P85)</f>
        <v>1</v>
      </c>
      <c r="AD85" s="282" t="b">
        <f aca="false">ISBLANK(Q85)</f>
        <v>1</v>
      </c>
      <c r="AE85" s="282" t="b">
        <f aca="false">ISBLANK(R85)</f>
        <v>1</v>
      </c>
      <c r="AF85" s="282" t="b">
        <f aca="false">ISBLANK(S85)</f>
        <v>1</v>
      </c>
      <c r="AG85" s="282" t="b">
        <f aca="false">ISBLANK(T85)</f>
        <v>1</v>
      </c>
      <c r="AH85" s="282" t="b">
        <f aca="false">ISBLANK(U85)</f>
        <v>1</v>
      </c>
      <c r="AI85" s="282" t="b">
        <f aca="false">ISBLANK(V85)</f>
        <v>1</v>
      </c>
      <c r="AJ85" s="282" t="b">
        <f aca="false">ISBLANK(W85)</f>
        <v>1</v>
      </c>
      <c r="AK85" s="282" t="b">
        <f aca="false">ISBLANK(X85)</f>
        <v>1</v>
      </c>
      <c r="AL85" s="282" t="b">
        <f aca="false">ISBLANK(#REF!)</f>
        <v>0</v>
      </c>
      <c r="AM85" s="265"/>
    </row>
    <row r="86" s="117" customFormat="true" ht="16.5" hidden="false" customHeight="true" outlineLevel="0" collapsed="false">
      <c r="A86" s="371" t="s">
        <v>155</v>
      </c>
      <c r="B86" s="371"/>
      <c r="C86" s="371"/>
      <c r="D86" s="371"/>
      <c r="E86" s="371"/>
      <c r="F86" s="371"/>
      <c r="G86" s="372" t="n">
        <f aca="false">G55+G59+G64+G68+G72+G73+G74+G75+G77+G84+G67+G76+G56+G81</f>
        <v>68</v>
      </c>
      <c r="H86" s="372" t="n">
        <f aca="false">H55+H59+H64+H68+H72+H73+H74+H75+H77+H84+H67+H76+H56+H81</f>
        <v>2040</v>
      </c>
      <c r="I86" s="372" t="n">
        <f aca="false">I55+I59+I64+I68+I72+I73+I74+I75+I77+I84+I67+I76+I56+I81</f>
        <v>969</v>
      </c>
      <c r="J86" s="372" t="n">
        <f aca="false">J55+J59+J64+J68+J72+J73+J74+J75+J77+J84+J67+J76+J56+J81</f>
        <v>531</v>
      </c>
      <c r="K86" s="372" t="n">
        <f aca="false">K55+K59+K64+K68+K72+K73+K74+K75+K77+K84+K67+K76+K56+K81</f>
        <v>151</v>
      </c>
      <c r="L86" s="372" t="n">
        <f aca="false">L55+L59+L64+L68+L72+L73+L74+L75+L77+L84+L67+L76+L56+L81</f>
        <v>269</v>
      </c>
      <c r="M86" s="372" t="n">
        <f aca="false">M55+M59+M64+M68+M72+M73+M74+M75+M77+M84+M67+M76+M56+M81</f>
        <v>1071</v>
      </c>
      <c r="N86" s="373" t="n">
        <f aca="false">SUM(N55:N85)</f>
        <v>2</v>
      </c>
      <c r="O86" s="373" t="n">
        <f aca="false">SUM(O55:O85)</f>
        <v>0</v>
      </c>
      <c r="P86" s="374" t="n">
        <v>0</v>
      </c>
      <c r="Q86" s="373" t="n">
        <f aca="false">SUM(Q55:Q85)</f>
        <v>4</v>
      </c>
      <c r="R86" s="373" t="n">
        <f aca="false">SUM(R55:R85)</f>
        <v>17</v>
      </c>
      <c r="S86" s="373" t="n">
        <f aca="false">SUM(S55:S85)</f>
        <v>21</v>
      </c>
      <c r="T86" s="373" t="n">
        <f aca="false">SUM(T55:T85)</f>
        <v>12</v>
      </c>
      <c r="U86" s="373" t="n">
        <f aca="false">SUM(U55:U85)</f>
        <v>15</v>
      </c>
      <c r="V86" s="373" t="n">
        <f aca="false">SUM(V55:V85)</f>
        <v>6</v>
      </c>
      <c r="W86" s="373" t="n">
        <f aca="false">SUM(W55:W85)</f>
        <v>11</v>
      </c>
      <c r="X86" s="373" t="n">
        <f aca="false">SUM(X55:X85)</f>
        <v>0</v>
      </c>
      <c r="Y86" s="254"/>
      <c r="Z86" s="254"/>
      <c r="AA86" s="255" t="n">
        <f aca="false">SUMIF(AA55:AA85,FALSE(),$G55:$G85)</f>
        <v>3</v>
      </c>
      <c r="AB86" s="255" t="n">
        <f aca="false">SUMIF(AB55:AB85,FALSE(),$G55:$G85)</f>
        <v>0</v>
      </c>
      <c r="AC86" s="255" t="n">
        <f aca="false">SUMIF(AC55:AC85,FALSE(),$G55:$G85)</f>
        <v>0</v>
      </c>
      <c r="AD86" s="255" t="n">
        <f aca="false">SUMIF(AD55:AD85,FALSE(),$G55:$G85)</f>
        <v>3.5</v>
      </c>
      <c r="AE86" s="255" t="n">
        <f aca="false">SUMIF(AE55:AE85,FALSE(),$G55:$G85)</f>
        <v>10.5</v>
      </c>
      <c r="AF86" s="255" t="n">
        <f aca="false">SUMIF(AF55:AF85,FALSE(),$G55:$G85)</f>
        <v>13</v>
      </c>
      <c r="AG86" s="255" t="n">
        <f aca="false">SUMIF(AG55:AG85,FALSE(),$G55:$G85)</f>
        <v>10</v>
      </c>
      <c r="AH86" s="255" t="n">
        <f aca="false">SUMIF(AH55:AH85,FALSE(),$G55:$G85)</f>
        <v>9</v>
      </c>
      <c r="AI86" s="255" t="n">
        <f aca="false">SUMIF(AI55:AI85,FALSE(),$G55:$G85)</f>
        <v>4</v>
      </c>
      <c r="AJ86" s="255" t="n">
        <f aca="false">SUMIF(AJ55:AJ85,FALSE(),$G55:$G85)</f>
        <v>15</v>
      </c>
      <c r="AK86" s="255" t="n">
        <f aca="false">SUMIF(AK55:AK85,FALSE(),$G55:$G85)</f>
        <v>0</v>
      </c>
      <c r="AL86" s="255" t="n">
        <f aca="false">SUMIF(AL55:AL85,FALSE(),$G55:$G85)</f>
        <v>95.5</v>
      </c>
      <c r="AM86" s="256" t="n">
        <f aca="false">SUM(AA86:AL86)</f>
        <v>163.5</v>
      </c>
    </row>
    <row r="87" customFormat="false" ht="16.5" hidden="false" customHeight="false" outlineLevel="0" collapsed="false">
      <c r="A87" s="375" t="s">
        <v>207</v>
      </c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AA87" s="261" t="s">
        <v>86</v>
      </c>
      <c r="AB87" s="262" t="n">
        <f aca="false">AA86+AB86+AC86</f>
        <v>3</v>
      </c>
      <c r="AD87" s="261" t="s">
        <v>87</v>
      </c>
      <c r="AE87" s="262" t="n">
        <f aca="false">AD86+AE86+AF86</f>
        <v>27</v>
      </c>
      <c r="AG87" s="261" t="s">
        <v>88</v>
      </c>
      <c r="AH87" s="262" t="n">
        <f aca="false">AG86+AH86+AI86</f>
        <v>23</v>
      </c>
      <c r="AJ87" s="261" t="s">
        <v>89</v>
      </c>
      <c r="AK87" s="262" t="n">
        <f aca="false">AJ86+AK86+AL86</f>
        <v>110.5</v>
      </c>
      <c r="AM87" s="256" t="n">
        <f aca="false">AB87+AE87+AH87+AK87</f>
        <v>163.5</v>
      </c>
    </row>
    <row r="88" s="117" customFormat="true" ht="15.75" hidden="false" customHeight="false" outlineLevel="0" collapsed="false">
      <c r="A88" s="376" t="s">
        <v>208</v>
      </c>
      <c r="B88" s="377" t="s">
        <v>209</v>
      </c>
      <c r="C88" s="36"/>
      <c r="D88" s="37" t="s">
        <v>58</v>
      </c>
      <c r="E88" s="37"/>
      <c r="F88" s="378"/>
      <c r="G88" s="379" t="n">
        <v>3</v>
      </c>
      <c r="H88" s="380" t="n">
        <f aca="false">G88*30</f>
        <v>90</v>
      </c>
      <c r="I88" s="381" t="n">
        <f aca="false">J88+K88+L88</f>
        <v>0</v>
      </c>
      <c r="J88" s="274"/>
      <c r="K88" s="274"/>
      <c r="L88" s="274"/>
      <c r="M88" s="382" t="n">
        <f aca="false">H88-I88</f>
        <v>90</v>
      </c>
      <c r="N88" s="383"/>
      <c r="O88" s="384"/>
      <c r="P88" s="385"/>
      <c r="Q88" s="386"/>
      <c r="R88" s="387"/>
      <c r="S88" s="385"/>
      <c r="T88" s="386"/>
      <c r="U88" s="387"/>
      <c r="V88" s="385"/>
      <c r="W88" s="386"/>
      <c r="X88" s="388"/>
      <c r="AA88" s="284" t="b">
        <f aca="false">ISBLANK(N88)</f>
        <v>1</v>
      </c>
      <c r="AB88" s="284" t="b">
        <f aca="false">ISBLANK(O88)</f>
        <v>1</v>
      </c>
      <c r="AC88" s="284" t="b">
        <f aca="false">ISBLANK(P88)</f>
        <v>1</v>
      </c>
      <c r="AD88" s="284" t="b">
        <f aca="false">ISBLANK(Q88)</f>
        <v>1</v>
      </c>
      <c r="AE88" s="284" t="b">
        <f aca="false">ISBLANK(R88)</f>
        <v>1</v>
      </c>
      <c r="AF88" s="284" t="b">
        <f aca="false">ISBLANK(S88)</f>
        <v>1</v>
      </c>
      <c r="AG88" s="284" t="b">
        <f aca="false">ISBLANK(T88)</f>
        <v>1</v>
      </c>
      <c r="AH88" s="284" t="b">
        <f aca="false">ISBLANK(U88)</f>
        <v>1</v>
      </c>
      <c r="AI88" s="284" t="b">
        <f aca="false">ISBLANK(V88)</f>
        <v>1</v>
      </c>
      <c r="AJ88" s="284" t="b">
        <f aca="false">ISBLANK(W88)</f>
        <v>1</v>
      </c>
      <c r="AK88" s="284" t="b">
        <f aca="false">ISBLANK(X88)</f>
        <v>1</v>
      </c>
      <c r="AL88" s="284" t="b">
        <f aca="false">ISBLANK(#REF!)</f>
        <v>0</v>
      </c>
    </row>
    <row r="89" s="117" customFormat="true" ht="31.5" hidden="false" customHeight="false" outlineLevel="0" collapsed="false">
      <c r="A89" s="320" t="s">
        <v>210</v>
      </c>
      <c r="B89" s="389" t="s">
        <v>211</v>
      </c>
      <c r="C89" s="42"/>
      <c r="D89" s="43" t="s">
        <v>61</v>
      </c>
      <c r="E89" s="43"/>
      <c r="F89" s="390"/>
      <c r="G89" s="391" t="n">
        <v>4.5</v>
      </c>
      <c r="H89" s="392" t="n">
        <f aca="false">G89*30</f>
        <v>135</v>
      </c>
      <c r="I89" s="211" t="n">
        <f aca="false">J89+K89+L89</f>
        <v>0</v>
      </c>
      <c r="J89" s="199"/>
      <c r="K89" s="199"/>
      <c r="L89" s="199"/>
      <c r="M89" s="393" t="n">
        <f aca="false">H89-I89</f>
        <v>135</v>
      </c>
      <c r="N89" s="394"/>
      <c r="O89" s="395"/>
      <c r="P89" s="160"/>
      <c r="Q89" s="396"/>
      <c r="R89" s="395"/>
      <c r="S89" s="160"/>
      <c r="T89" s="396"/>
      <c r="U89" s="395"/>
      <c r="V89" s="160"/>
      <c r="W89" s="396"/>
      <c r="X89" s="397"/>
      <c r="AA89" s="284" t="b">
        <f aca="false">ISBLANK(N89)</f>
        <v>1</v>
      </c>
      <c r="AB89" s="284" t="b">
        <f aca="false">ISBLANK(O89)</f>
        <v>1</v>
      </c>
      <c r="AC89" s="284" t="b">
        <f aca="false">ISBLANK(P89)</f>
        <v>1</v>
      </c>
      <c r="AD89" s="284" t="b">
        <f aca="false">ISBLANK(Q89)</f>
        <v>1</v>
      </c>
      <c r="AE89" s="284" t="b">
        <f aca="false">ISBLANK(R89)</f>
        <v>1</v>
      </c>
      <c r="AF89" s="284" t="b">
        <f aca="false">ISBLANK(S89)</f>
        <v>1</v>
      </c>
      <c r="AG89" s="284" t="b">
        <f aca="false">ISBLANK(T89)</f>
        <v>1</v>
      </c>
      <c r="AH89" s="284" t="b">
        <f aca="false">ISBLANK(U89)</f>
        <v>1</v>
      </c>
      <c r="AI89" s="284" t="b">
        <f aca="false">ISBLANK(V89)</f>
        <v>1</v>
      </c>
      <c r="AJ89" s="284" t="b">
        <f aca="false">ISBLANK(W89)</f>
        <v>1</v>
      </c>
      <c r="AK89" s="284" t="b">
        <f aca="false">ISBLANK(X89)</f>
        <v>1</v>
      </c>
      <c r="AL89" s="284" t="b">
        <f aca="false">ISBLANK(#REF!)</f>
        <v>0</v>
      </c>
    </row>
    <row r="90" s="117" customFormat="true" ht="16.5" hidden="false" customHeight="false" outlineLevel="0" collapsed="false">
      <c r="A90" s="398" t="s">
        <v>212</v>
      </c>
      <c r="B90" s="399" t="s">
        <v>213</v>
      </c>
      <c r="C90" s="400"/>
      <c r="D90" s="401" t="n">
        <v>8</v>
      </c>
      <c r="E90" s="401"/>
      <c r="F90" s="402"/>
      <c r="G90" s="403" t="n">
        <v>4</v>
      </c>
      <c r="H90" s="404" t="n">
        <f aca="false">G90*30</f>
        <v>120</v>
      </c>
      <c r="I90" s="405" t="n">
        <f aca="false">J90+K90+L90</f>
        <v>0</v>
      </c>
      <c r="J90" s="406"/>
      <c r="K90" s="406"/>
      <c r="L90" s="406"/>
      <c r="M90" s="407" t="n">
        <f aca="false">H90-I90</f>
        <v>120</v>
      </c>
      <c r="N90" s="408"/>
      <c r="O90" s="409"/>
      <c r="P90" s="410"/>
      <c r="Q90" s="411"/>
      <c r="R90" s="409"/>
      <c r="S90" s="412"/>
      <c r="T90" s="413"/>
      <c r="U90" s="414"/>
      <c r="V90" s="412"/>
      <c r="W90" s="413"/>
      <c r="X90" s="415"/>
      <c r="AA90" s="284" t="b">
        <f aca="false">ISBLANK(N90)</f>
        <v>1</v>
      </c>
      <c r="AB90" s="284" t="b">
        <f aca="false">ISBLANK(O90)</f>
        <v>1</v>
      </c>
      <c r="AC90" s="284" t="b">
        <f aca="false">ISBLANK(P90)</f>
        <v>1</v>
      </c>
      <c r="AD90" s="284" t="b">
        <f aca="false">ISBLANK(Q90)</f>
        <v>1</v>
      </c>
      <c r="AE90" s="284" t="b">
        <f aca="false">ISBLANK(R90)</f>
        <v>1</v>
      </c>
      <c r="AF90" s="284" t="b">
        <f aca="false">ISBLANK(S90)</f>
        <v>1</v>
      </c>
      <c r="AG90" s="284" t="b">
        <f aca="false">ISBLANK(T90)</f>
        <v>1</v>
      </c>
      <c r="AH90" s="284" t="b">
        <f aca="false">ISBLANK(U90)</f>
        <v>1</v>
      </c>
      <c r="AI90" s="284" t="b">
        <f aca="false">ISBLANK(V90)</f>
        <v>1</v>
      </c>
      <c r="AJ90" s="284" t="b">
        <f aca="false">ISBLANK(W90)</f>
        <v>1</v>
      </c>
      <c r="AK90" s="284" t="b">
        <f aca="false">ISBLANK(X90)</f>
        <v>1</v>
      </c>
      <c r="AL90" s="284" t="b">
        <f aca="false">ISBLANK(#REF!)</f>
        <v>0</v>
      </c>
    </row>
    <row r="91" s="117" customFormat="true" ht="16.5" hidden="false" customHeight="false" outlineLevel="0" collapsed="false">
      <c r="A91" s="416" t="s">
        <v>214</v>
      </c>
      <c r="B91" s="416"/>
      <c r="C91" s="416"/>
      <c r="D91" s="416"/>
      <c r="E91" s="416"/>
      <c r="F91" s="416"/>
      <c r="G91" s="417" t="n">
        <f aca="false">G88+G89+G90</f>
        <v>11.5</v>
      </c>
      <c r="H91" s="418" t="n">
        <f aca="false">H88+H89+H90</f>
        <v>345</v>
      </c>
      <c r="I91" s="419" t="n">
        <f aca="false">I88+I89+I90</f>
        <v>0</v>
      </c>
      <c r="J91" s="420" t="n">
        <f aca="false">J88+J89+J90</f>
        <v>0</v>
      </c>
      <c r="K91" s="419" t="n">
        <f aca="false">K88+K89+K90</f>
        <v>0</v>
      </c>
      <c r="L91" s="419" t="n">
        <f aca="false">L88+L89+L90</f>
        <v>0</v>
      </c>
      <c r="M91" s="421" t="n">
        <f aca="false">M88+M89+M90</f>
        <v>345</v>
      </c>
      <c r="N91" s="422" t="n">
        <f aca="false">SUM(N88:N90)</f>
        <v>0</v>
      </c>
      <c r="O91" s="423" t="n">
        <f aca="false">SUM(O88:O90)</f>
        <v>0</v>
      </c>
      <c r="P91" s="424" t="n">
        <f aca="false">SUM(P88:P90)</f>
        <v>0</v>
      </c>
      <c r="Q91" s="422" t="n">
        <f aca="false">SUM(Q88:Q90)</f>
        <v>0</v>
      </c>
      <c r="R91" s="423" t="n">
        <f aca="false">SUM(R88:R90)</f>
        <v>0</v>
      </c>
      <c r="S91" s="425" t="n">
        <f aca="false">SUM(S88:S90)</f>
        <v>0</v>
      </c>
      <c r="T91" s="426" t="n">
        <f aca="false">SUM(T88:T90)</f>
        <v>0</v>
      </c>
      <c r="U91" s="427" t="n">
        <f aca="false">SUM(U88:U90)</f>
        <v>0</v>
      </c>
      <c r="V91" s="426" t="n">
        <f aca="false">SUM(V88:V90)</f>
        <v>0</v>
      </c>
      <c r="W91" s="428" t="n">
        <f aca="false">SUM(W88:W90)</f>
        <v>0</v>
      </c>
      <c r="X91" s="427" t="n">
        <f aca="false">SUM(X88:X90)</f>
        <v>0</v>
      </c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</row>
    <row r="92" customFormat="false" ht="16.5" hidden="false" customHeight="false" outlineLevel="0" collapsed="false">
      <c r="A92" s="429" t="s">
        <v>215</v>
      </c>
      <c r="B92" s="429"/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29"/>
      <c r="O92" s="429"/>
      <c r="P92" s="429"/>
      <c r="Q92" s="429"/>
      <c r="R92" s="429"/>
      <c r="S92" s="429"/>
      <c r="T92" s="429"/>
      <c r="U92" s="429"/>
      <c r="V92" s="429"/>
      <c r="W92" s="429"/>
      <c r="X92" s="429"/>
      <c r="AA92" s="430"/>
      <c r="AB92" s="430"/>
      <c r="AC92" s="430"/>
      <c r="AD92" s="430"/>
      <c r="AE92" s="430"/>
      <c r="AF92" s="430"/>
      <c r="AG92" s="430"/>
      <c r="AH92" s="430"/>
      <c r="AI92" s="430"/>
      <c r="AJ92" s="430"/>
      <c r="AK92" s="430"/>
      <c r="AL92" s="430"/>
    </row>
    <row r="93" s="117" customFormat="true" ht="16.5" hidden="false" customHeight="false" outlineLevel="0" collapsed="false">
      <c r="A93" s="431" t="s">
        <v>216</v>
      </c>
      <c r="B93" s="399" t="s">
        <v>59</v>
      </c>
      <c r="C93" s="432" t="s">
        <v>217</v>
      </c>
      <c r="D93" s="433"/>
      <c r="E93" s="433"/>
      <c r="F93" s="434"/>
      <c r="G93" s="435" t="n">
        <v>10</v>
      </c>
      <c r="H93" s="436" t="n">
        <f aca="false">G93*30</f>
        <v>300</v>
      </c>
      <c r="I93" s="437" t="n">
        <f aca="false">J93+K93+L93</f>
        <v>0</v>
      </c>
      <c r="J93" s="438"/>
      <c r="K93" s="438"/>
      <c r="L93" s="438"/>
      <c r="M93" s="439" t="n">
        <f aca="false">H93-I93</f>
        <v>300</v>
      </c>
      <c r="N93" s="440"/>
      <c r="O93" s="441"/>
      <c r="P93" s="442"/>
      <c r="Q93" s="443"/>
      <c r="R93" s="441"/>
      <c r="S93" s="444"/>
      <c r="T93" s="445"/>
      <c r="U93" s="446"/>
      <c r="V93" s="444"/>
      <c r="W93" s="445"/>
      <c r="X93" s="444"/>
      <c r="AA93" s="284" t="b">
        <f aca="false">ISBLANK(N93)</f>
        <v>1</v>
      </c>
      <c r="AB93" s="284" t="b">
        <f aca="false">ISBLANK(O93)</f>
        <v>1</v>
      </c>
      <c r="AC93" s="284" t="b">
        <f aca="false">ISBLANK(P93)</f>
        <v>1</v>
      </c>
      <c r="AD93" s="284" t="b">
        <f aca="false">ISBLANK(Q93)</f>
        <v>1</v>
      </c>
      <c r="AE93" s="284" t="b">
        <f aca="false">ISBLANK(R93)</f>
        <v>1</v>
      </c>
      <c r="AF93" s="284" t="b">
        <f aca="false">ISBLANK(S93)</f>
        <v>1</v>
      </c>
      <c r="AG93" s="284" t="b">
        <f aca="false">ISBLANK(T93)</f>
        <v>1</v>
      </c>
      <c r="AH93" s="284" t="b">
        <f aca="false">ISBLANK(U93)</f>
        <v>1</v>
      </c>
      <c r="AI93" s="284" t="b">
        <f aca="false">ISBLANK(V93)</f>
        <v>1</v>
      </c>
      <c r="AJ93" s="284" t="b">
        <f aca="false">ISBLANK(W93)</f>
        <v>1</v>
      </c>
      <c r="AK93" s="284" t="b">
        <f aca="false">ISBLANK(X93)</f>
        <v>1</v>
      </c>
      <c r="AL93" s="284" t="b">
        <f aca="false">ISBLANK(#REF!)</f>
        <v>0</v>
      </c>
    </row>
    <row r="94" s="117" customFormat="true" ht="16.5" hidden="false" customHeight="true" outlineLevel="0" collapsed="false">
      <c r="A94" s="447" t="s">
        <v>218</v>
      </c>
      <c r="B94" s="447"/>
      <c r="C94" s="447"/>
      <c r="D94" s="447"/>
      <c r="E94" s="447"/>
      <c r="F94" s="447"/>
      <c r="G94" s="448" t="n">
        <f aca="false">G93</f>
        <v>10</v>
      </c>
      <c r="H94" s="449" t="n">
        <f aca="false">H93</f>
        <v>300</v>
      </c>
      <c r="I94" s="450" t="n">
        <f aca="false">I93</f>
        <v>0</v>
      </c>
      <c r="J94" s="450" t="n">
        <f aca="false">J93</f>
        <v>0</v>
      </c>
      <c r="K94" s="450" t="n">
        <f aca="false">K93</f>
        <v>0</v>
      </c>
      <c r="L94" s="450" t="n">
        <f aca="false">L93</f>
        <v>0</v>
      </c>
      <c r="M94" s="451" t="n">
        <f aca="false">M93</f>
        <v>300</v>
      </c>
      <c r="N94" s="452" t="n">
        <f aca="false">N93</f>
        <v>0</v>
      </c>
      <c r="O94" s="452" t="n">
        <f aca="false">O93</f>
        <v>0</v>
      </c>
      <c r="P94" s="452" t="n">
        <f aca="false">P93</f>
        <v>0</v>
      </c>
      <c r="Q94" s="452" t="n">
        <f aca="false">Q93</f>
        <v>0</v>
      </c>
      <c r="R94" s="452" t="n">
        <f aca="false">R93</f>
        <v>0</v>
      </c>
      <c r="S94" s="452" t="n">
        <f aca="false">S93</f>
        <v>0</v>
      </c>
      <c r="T94" s="452" t="n">
        <f aca="false">T93</f>
        <v>0</v>
      </c>
      <c r="U94" s="452" t="n">
        <f aca="false">U93</f>
        <v>0</v>
      </c>
      <c r="V94" s="452" t="n">
        <f aca="false">V93</f>
        <v>0</v>
      </c>
      <c r="W94" s="452" t="n">
        <f aca="false">W93</f>
        <v>0</v>
      </c>
      <c r="X94" s="452" t="n">
        <f aca="false">X93</f>
        <v>0</v>
      </c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</row>
    <row r="95" customFormat="false" ht="17.25" hidden="false" customHeight="true" outlineLevel="0" collapsed="false">
      <c r="A95" s="453" t="s">
        <v>219</v>
      </c>
      <c r="B95" s="453"/>
      <c r="C95" s="453"/>
      <c r="D95" s="453"/>
      <c r="E95" s="453"/>
      <c r="F95" s="453"/>
      <c r="G95" s="454" t="n">
        <f aca="false">G52+G91+G94+G86</f>
        <v>166</v>
      </c>
      <c r="H95" s="455" t="n">
        <f aca="false">H52+H91+H94+H86</f>
        <v>4980</v>
      </c>
      <c r="I95" s="455" t="n">
        <f aca="false">I52+I91+I94+I86</f>
        <v>2072</v>
      </c>
      <c r="J95" s="455" t="n">
        <f aca="false">J52+J91+J94+J86</f>
        <v>1008</v>
      </c>
      <c r="K95" s="455" t="n">
        <f aca="false">K52+K91+K94+K86</f>
        <v>280</v>
      </c>
      <c r="L95" s="455" t="n">
        <f aca="false">L52+L91+L94+L86</f>
        <v>766</v>
      </c>
      <c r="M95" s="455" t="n">
        <f aca="false">M52+M91+M94+M86</f>
        <v>2908</v>
      </c>
      <c r="N95" s="456" t="n">
        <f aca="false">N52+N91+N94+N86</f>
        <v>26</v>
      </c>
      <c r="O95" s="456" t="n">
        <f aca="false">O52+O91+O94+O86</f>
        <v>23</v>
      </c>
      <c r="P95" s="456" t="n">
        <f aca="false">P52+P91+P94+P86</f>
        <v>26</v>
      </c>
      <c r="Q95" s="456" t="n">
        <f aca="false">Q52+Q91+Q94+Q86</f>
        <v>19</v>
      </c>
      <c r="R95" s="456" t="n">
        <f aca="false">R52+R91+R94+R86</f>
        <v>22</v>
      </c>
      <c r="S95" s="456" t="n">
        <f aca="false">S52+S91+S94+S86</f>
        <v>21</v>
      </c>
      <c r="T95" s="456" t="n">
        <f aca="false">T52+T91+T94+T86</f>
        <v>12</v>
      </c>
      <c r="U95" s="456" t="n">
        <f aca="false">U52+U91+U94+U86</f>
        <v>15</v>
      </c>
      <c r="V95" s="456" t="n">
        <f aca="false">V52+V91+V94+V86</f>
        <v>6</v>
      </c>
      <c r="W95" s="456" t="n">
        <f aca="false">W52+W91+W94+W86</f>
        <v>11</v>
      </c>
      <c r="X95" s="456" t="n">
        <f aca="false">X52+X91+X94+X86</f>
        <v>2</v>
      </c>
      <c r="AA95" s="457" t="n">
        <f aca="false">SUMIF(AA88:AA90,FALSE(),$G88:$G90)</f>
        <v>0</v>
      </c>
      <c r="AB95" s="457" t="n">
        <f aca="false">SUMIF(AB88:AB90,FALSE(),$G88:$G90)</f>
        <v>0</v>
      </c>
      <c r="AC95" s="458" t="n">
        <f aca="false">SUMIF(AC88:AC90,FALSE(),$G88:$G90)</f>
        <v>0</v>
      </c>
      <c r="AD95" s="457" t="n">
        <f aca="false">SUMIF(AD88:AD90,FALSE(),$G88:$G90)</f>
        <v>0</v>
      </c>
      <c r="AE95" s="457" t="n">
        <f aca="false">SUMIF(AE88:AE90,FALSE(),$G88:$G90)</f>
        <v>0</v>
      </c>
      <c r="AF95" s="459" t="n">
        <f aca="false">SUMIF(AF88:AF90,FALSE(),$G88:$G90)+G88</f>
        <v>3</v>
      </c>
      <c r="AG95" s="457" t="n">
        <f aca="false">SUMIF(AG88:AG90,FALSE(),$G88:$G90)</f>
        <v>0</v>
      </c>
      <c r="AH95" s="457" t="n">
        <f aca="false">SUMIF(AH88:AH90,FALSE(),$G88:$G90)</f>
        <v>0</v>
      </c>
      <c r="AI95" s="459" t="n">
        <f aca="false">SUMIF(AI88:AI90,FALSE(),$G88:$G90)+G89</f>
        <v>4.5</v>
      </c>
      <c r="AJ95" s="457" t="n">
        <f aca="false">SUMIF(AJ88:AJ90,FALSE(),$G88:$G90)</f>
        <v>0</v>
      </c>
      <c r="AK95" s="457" t="n">
        <f aca="false">SUMIF(AK88:AK90,FALSE(),$G88:$G90)</f>
        <v>0</v>
      </c>
      <c r="AL95" s="459" t="n">
        <f aca="false">SUMIF(AL88:AL90,FALSE(),$G88:$G90)+G90+G93</f>
        <v>25.5</v>
      </c>
      <c r="AM95" s="256" t="n">
        <f aca="false">SUM(AA95:AL95)</f>
        <v>33</v>
      </c>
    </row>
    <row r="96" customFormat="false" ht="17.25" hidden="false" customHeight="true" outlineLevel="0" collapsed="false">
      <c r="A96" s="460"/>
      <c r="B96" s="461"/>
      <c r="C96" s="461"/>
      <c r="D96" s="461"/>
      <c r="E96" s="461"/>
      <c r="F96" s="461"/>
      <c r="G96" s="462"/>
      <c r="H96" s="463"/>
      <c r="I96" s="463"/>
      <c r="J96" s="464"/>
      <c r="K96" s="463"/>
      <c r="L96" s="464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AA96" s="261" t="s">
        <v>86</v>
      </c>
      <c r="AB96" s="262" t="n">
        <f aca="false">AA95+AB95+AC95</f>
        <v>0</v>
      </c>
      <c r="AC96" s="261"/>
      <c r="AD96" s="261" t="s">
        <v>87</v>
      </c>
      <c r="AE96" s="262" t="n">
        <f aca="false">AD95+AE95+AF95</f>
        <v>3</v>
      </c>
      <c r="AF96" s="261"/>
      <c r="AG96" s="261" t="s">
        <v>88</v>
      </c>
      <c r="AH96" s="262" t="n">
        <f aca="false">AG95+AH95+AI95</f>
        <v>4.5</v>
      </c>
      <c r="AI96" s="261"/>
      <c r="AJ96" s="261" t="s">
        <v>89</v>
      </c>
      <c r="AK96" s="262" t="n">
        <f aca="false">AJ95+AK95+AL95</f>
        <v>25.5</v>
      </c>
      <c r="AL96" s="261"/>
      <c r="AM96" s="256" t="n">
        <f aca="false">AB96+AE96+AH96+AK96</f>
        <v>33</v>
      </c>
    </row>
    <row r="97" customFormat="false" ht="16.5" hidden="false" customHeight="false" outlineLevel="0" collapsed="false">
      <c r="A97" s="465" t="s">
        <v>220</v>
      </c>
      <c r="B97" s="465"/>
      <c r="C97" s="465"/>
      <c r="D97" s="465"/>
      <c r="E97" s="465"/>
      <c r="F97" s="465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  <c r="X97" s="465"/>
      <c r="AA97" s="430"/>
      <c r="AB97" s="466"/>
      <c r="AC97" s="430"/>
      <c r="AD97" s="430"/>
      <c r="AE97" s="466"/>
      <c r="AF97" s="430"/>
      <c r="AG97" s="430"/>
      <c r="AH97" s="466"/>
      <c r="AI97" s="430"/>
      <c r="AJ97" s="430"/>
      <c r="AK97" s="466"/>
      <c r="AL97" s="430"/>
      <c r="AM97" s="467"/>
    </row>
    <row r="98" customFormat="false" ht="16.5" hidden="false" customHeight="false" outlineLevel="0" collapsed="false">
      <c r="A98" s="468" t="s">
        <v>221</v>
      </c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  <c r="X98" s="468"/>
      <c r="AA98" s="430"/>
      <c r="AB98" s="430"/>
      <c r="AC98" s="430"/>
      <c r="AD98" s="430"/>
      <c r="AE98" s="430"/>
      <c r="AF98" s="430"/>
      <c r="AG98" s="430"/>
      <c r="AH98" s="430"/>
      <c r="AI98" s="430"/>
      <c r="AJ98" s="430"/>
      <c r="AK98" s="430"/>
      <c r="AL98" s="430"/>
    </row>
    <row r="99" customFormat="false" ht="16.5" hidden="false" customHeight="true" outlineLevel="0" collapsed="false">
      <c r="A99" s="469" t="s">
        <v>222</v>
      </c>
      <c r="B99" s="469"/>
      <c r="C99" s="469"/>
      <c r="D99" s="469"/>
      <c r="E99" s="469"/>
      <c r="F99" s="469"/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AA99" s="430"/>
      <c r="AB99" s="430"/>
      <c r="AC99" s="430"/>
      <c r="AD99" s="430"/>
      <c r="AE99" s="430"/>
      <c r="AF99" s="430"/>
      <c r="AG99" s="430"/>
      <c r="AH99" s="430"/>
      <c r="AI99" s="430"/>
      <c r="AJ99" s="430"/>
      <c r="AK99" s="430"/>
      <c r="AL99" s="430"/>
    </row>
    <row r="100" customFormat="false" ht="15.75" hidden="false" customHeight="false" outlineLevel="0" collapsed="false">
      <c r="A100" s="470"/>
      <c r="B100" s="471"/>
      <c r="C100" s="280"/>
      <c r="D100" s="472"/>
      <c r="E100" s="281"/>
      <c r="F100" s="473"/>
      <c r="G100" s="474"/>
      <c r="H100" s="475"/>
      <c r="I100" s="280"/>
      <c r="J100" s="281"/>
      <c r="K100" s="281"/>
      <c r="L100" s="281"/>
      <c r="M100" s="473"/>
      <c r="N100" s="280"/>
      <c r="O100" s="281"/>
      <c r="P100" s="473"/>
      <c r="Q100" s="476"/>
      <c r="R100" s="281"/>
      <c r="S100" s="473"/>
      <c r="T100" s="477"/>
      <c r="U100" s="281"/>
      <c r="V100" s="473"/>
      <c r="W100" s="280"/>
      <c r="X100" s="281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</row>
    <row r="101" customFormat="false" ht="15.75" hidden="true" customHeight="false" outlineLevel="0" collapsed="false">
      <c r="A101" s="470"/>
      <c r="B101" s="478"/>
      <c r="C101" s="479"/>
      <c r="D101" s="480"/>
      <c r="E101" s="480"/>
      <c r="F101" s="481"/>
      <c r="G101" s="482"/>
      <c r="H101" s="483"/>
      <c r="I101" s="321"/>
      <c r="J101" s="322"/>
      <c r="K101" s="322"/>
      <c r="L101" s="322"/>
      <c r="M101" s="484"/>
      <c r="N101" s="479"/>
      <c r="O101" s="485"/>
      <c r="P101" s="481"/>
      <c r="Q101" s="479"/>
      <c r="R101" s="485"/>
      <c r="S101" s="481"/>
      <c r="T101" s="486"/>
      <c r="U101" s="485"/>
      <c r="V101" s="481"/>
      <c r="W101" s="479"/>
      <c r="X101" s="487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</row>
    <row r="102" customFormat="false" ht="15.75" hidden="true" customHeight="false" outlineLevel="0" collapsed="false">
      <c r="A102" s="470"/>
      <c r="B102" s="478"/>
      <c r="C102" s="479"/>
      <c r="D102" s="480"/>
      <c r="E102" s="480"/>
      <c r="F102" s="481"/>
      <c r="G102" s="482"/>
      <c r="H102" s="483"/>
      <c r="I102" s="321"/>
      <c r="J102" s="322"/>
      <c r="K102" s="322"/>
      <c r="L102" s="322"/>
      <c r="M102" s="484"/>
      <c r="N102" s="479"/>
      <c r="O102" s="485"/>
      <c r="P102" s="481"/>
      <c r="Q102" s="479"/>
      <c r="R102" s="485"/>
      <c r="S102" s="481"/>
      <c r="T102" s="486"/>
      <c r="U102" s="485"/>
      <c r="V102" s="481"/>
      <c r="W102" s="479"/>
      <c r="X102" s="487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</row>
    <row r="103" customFormat="false" ht="15.75" hidden="true" customHeight="false" outlineLevel="0" collapsed="false">
      <c r="A103" s="470"/>
      <c r="B103" s="478"/>
      <c r="C103" s="479"/>
      <c r="D103" s="480"/>
      <c r="E103" s="480"/>
      <c r="F103" s="481"/>
      <c r="G103" s="482"/>
      <c r="H103" s="483"/>
      <c r="I103" s="321"/>
      <c r="J103" s="322"/>
      <c r="K103" s="322"/>
      <c r="L103" s="322"/>
      <c r="M103" s="484"/>
      <c r="N103" s="479"/>
      <c r="O103" s="485"/>
      <c r="P103" s="481"/>
      <c r="Q103" s="479"/>
      <c r="R103" s="485"/>
      <c r="S103" s="481"/>
      <c r="T103" s="486"/>
      <c r="U103" s="485"/>
      <c r="V103" s="481"/>
      <c r="W103" s="479"/>
      <c r="X103" s="487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</row>
    <row r="104" customFormat="false" ht="15.75" hidden="false" customHeight="false" outlineLevel="0" collapsed="false">
      <c r="A104" s="488" t="s">
        <v>223</v>
      </c>
      <c r="B104" s="478" t="s">
        <v>224</v>
      </c>
      <c r="C104" s="479"/>
      <c r="D104" s="480" t="s">
        <v>58</v>
      </c>
      <c r="E104" s="480"/>
      <c r="F104" s="481"/>
      <c r="G104" s="489" t="n">
        <v>3</v>
      </c>
      <c r="H104" s="490" t="n">
        <f aca="false">G104*30</f>
        <v>90</v>
      </c>
      <c r="I104" s="491" t="n">
        <f aca="false">J104+K104+L104</f>
        <v>36</v>
      </c>
      <c r="J104" s="492" t="n">
        <v>18</v>
      </c>
      <c r="K104" s="492"/>
      <c r="L104" s="492" t="n">
        <v>18</v>
      </c>
      <c r="M104" s="493" t="n">
        <f aca="false">H104-I104</f>
        <v>54</v>
      </c>
      <c r="N104" s="479"/>
      <c r="O104" s="485"/>
      <c r="P104" s="481"/>
      <c r="Q104" s="479"/>
      <c r="R104" s="494" t="n">
        <v>2</v>
      </c>
      <c r="S104" s="360" t="n">
        <v>2</v>
      </c>
      <c r="T104" s="486"/>
      <c r="U104" s="485"/>
      <c r="V104" s="481"/>
      <c r="W104" s="479"/>
      <c r="X104" s="487"/>
      <c r="AA104" s="215" t="b">
        <f aca="false">ISBLANK(N104)</f>
        <v>1</v>
      </c>
      <c r="AB104" s="215" t="b">
        <f aca="false">ISBLANK(O104)</f>
        <v>1</v>
      </c>
      <c r="AC104" s="215" t="b">
        <f aca="false">ISBLANK(P104)</f>
        <v>1</v>
      </c>
      <c r="AD104" s="215" t="b">
        <f aca="false">ISBLANK(Q104)</f>
        <v>1</v>
      </c>
      <c r="AE104" s="215" t="b">
        <f aca="false">ISBLANK(R104)</f>
        <v>0</v>
      </c>
      <c r="AF104" s="215"/>
      <c r="AG104" s="215" t="b">
        <f aca="false">ISBLANK(T104)</f>
        <v>1</v>
      </c>
      <c r="AH104" s="215" t="b">
        <f aca="false">ISBLANK(U104)</f>
        <v>1</v>
      </c>
      <c r="AI104" s="215" t="b">
        <f aca="false">ISBLANK(V104)</f>
        <v>1</v>
      </c>
      <c r="AJ104" s="215" t="b">
        <f aca="false">ISBLANK(W104)</f>
        <v>1</v>
      </c>
      <c r="AK104" s="215" t="b">
        <f aca="false">ISBLANK(X104)</f>
        <v>1</v>
      </c>
      <c r="AL104" s="215" t="b">
        <f aca="false">ISBLANK(#REF!)</f>
        <v>0</v>
      </c>
    </row>
    <row r="105" customFormat="false" ht="15.75" hidden="false" customHeight="false" outlineLevel="0" collapsed="false">
      <c r="A105" s="488"/>
      <c r="B105" s="478" t="s">
        <v>225</v>
      </c>
      <c r="C105" s="479"/>
      <c r="D105" s="480" t="s">
        <v>58</v>
      </c>
      <c r="E105" s="480"/>
      <c r="F105" s="481"/>
      <c r="G105" s="482" t="n">
        <v>3</v>
      </c>
      <c r="H105" s="483" t="n">
        <f aca="false">G105*30</f>
        <v>90</v>
      </c>
      <c r="I105" s="321" t="n">
        <f aca="false">J105+K105+L105</f>
        <v>36</v>
      </c>
      <c r="J105" s="322" t="n">
        <v>18</v>
      </c>
      <c r="K105" s="322"/>
      <c r="L105" s="322" t="n">
        <v>18</v>
      </c>
      <c r="M105" s="484" t="n">
        <f aca="false">H105-I105</f>
        <v>54</v>
      </c>
      <c r="N105" s="479"/>
      <c r="O105" s="485"/>
      <c r="P105" s="481"/>
      <c r="Q105" s="479"/>
      <c r="R105" s="494" t="n">
        <v>2</v>
      </c>
      <c r="S105" s="360" t="n">
        <v>2</v>
      </c>
      <c r="T105" s="486"/>
      <c r="U105" s="485"/>
      <c r="V105" s="481"/>
      <c r="W105" s="479"/>
      <c r="X105" s="487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</row>
    <row r="106" customFormat="false" ht="15.75" hidden="false" customHeight="false" outlineLevel="0" collapsed="false">
      <c r="A106" s="488"/>
      <c r="B106" s="478" t="s">
        <v>226</v>
      </c>
      <c r="C106" s="479"/>
      <c r="D106" s="480" t="s">
        <v>58</v>
      </c>
      <c r="E106" s="480"/>
      <c r="F106" s="481"/>
      <c r="G106" s="482" t="n">
        <v>3</v>
      </c>
      <c r="H106" s="483" t="n">
        <f aca="false">G106*30</f>
        <v>90</v>
      </c>
      <c r="I106" s="321" t="n">
        <f aca="false">J106+K106+L106</f>
        <v>36</v>
      </c>
      <c r="J106" s="322"/>
      <c r="K106" s="322"/>
      <c r="L106" s="322" t="n">
        <v>36</v>
      </c>
      <c r="M106" s="484" t="n">
        <f aca="false">H106-I106</f>
        <v>54</v>
      </c>
      <c r="N106" s="479"/>
      <c r="O106" s="485"/>
      <c r="P106" s="481"/>
      <c r="Q106" s="479"/>
      <c r="R106" s="494" t="n">
        <v>2</v>
      </c>
      <c r="S106" s="360" t="n">
        <v>2</v>
      </c>
      <c r="T106" s="486"/>
      <c r="U106" s="485"/>
      <c r="V106" s="481"/>
      <c r="W106" s="479"/>
      <c r="X106" s="487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</row>
    <row r="107" customFormat="false" ht="15.75" hidden="false" customHeight="false" outlineLevel="0" collapsed="false">
      <c r="A107" s="488"/>
      <c r="B107" s="478" t="s">
        <v>227</v>
      </c>
      <c r="C107" s="479"/>
      <c r="D107" s="480" t="s">
        <v>58</v>
      </c>
      <c r="E107" s="480"/>
      <c r="F107" s="481"/>
      <c r="G107" s="482" t="n">
        <v>3</v>
      </c>
      <c r="H107" s="483" t="n">
        <f aca="false">G107*30</f>
        <v>90</v>
      </c>
      <c r="I107" s="321" t="n">
        <f aca="false">J107+K107+L107</f>
        <v>36</v>
      </c>
      <c r="J107" s="322" t="n">
        <v>18</v>
      </c>
      <c r="K107" s="322"/>
      <c r="L107" s="322" t="n">
        <v>18</v>
      </c>
      <c r="M107" s="484" t="n">
        <f aca="false">H107-I107</f>
        <v>54</v>
      </c>
      <c r="N107" s="479"/>
      <c r="O107" s="485"/>
      <c r="P107" s="481"/>
      <c r="Q107" s="479"/>
      <c r="R107" s="494" t="n">
        <v>2</v>
      </c>
      <c r="S107" s="360" t="n">
        <v>2</v>
      </c>
      <c r="T107" s="486"/>
      <c r="U107" s="485"/>
      <c r="V107" s="481"/>
      <c r="W107" s="479"/>
      <c r="X107" s="487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</row>
    <row r="108" customFormat="false" ht="15.75" hidden="false" customHeight="false" outlineLevel="0" collapsed="false">
      <c r="A108" s="488"/>
      <c r="B108" s="478" t="s">
        <v>228</v>
      </c>
      <c r="C108" s="479"/>
      <c r="D108" s="480" t="s">
        <v>58</v>
      </c>
      <c r="E108" s="480"/>
      <c r="F108" s="481"/>
      <c r="G108" s="482" t="n">
        <v>3</v>
      </c>
      <c r="H108" s="483" t="n">
        <f aca="false">G108*30</f>
        <v>90</v>
      </c>
      <c r="I108" s="321" t="n">
        <f aca="false">J108+K108+L108</f>
        <v>36</v>
      </c>
      <c r="J108" s="322" t="n">
        <v>18</v>
      </c>
      <c r="K108" s="322"/>
      <c r="L108" s="322" t="n">
        <v>18</v>
      </c>
      <c r="M108" s="484" t="n">
        <f aca="false">H108-I108</f>
        <v>54</v>
      </c>
      <c r="N108" s="479"/>
      <c r="O108" s="485"/>
      <c r="P108" s="481"/>
      <c r="Q108" s="479"/>
      <c r="R108" s="494" t="n">
        <v>2</v>
      </c>
      <c r="S108" s="360" t="n">
        <v>2</v>
      </c>
      <c r="T108" s="486"/>
      <c r="U108" s="485"/>
      <c r="V108" s="481"/>
      <c r="W108" s="479"/>
      <c r="X108" s="487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</row>
    <row r="109" customFormat="false" ht="15.75" hidden="false" customHeight="false" outlineLevel="0" collapsed="false">
      <c r="A109" s="488"/>
      <c r="B109" s="478" t="s">
        <v>229</v>
      </c>
      <c r="C109" s="479"/>
      <c r="D109" s="480" t="s">
        <v>58</v>
      </c>
      <c r="E109" s="480"/>
      <c r="F109" s="481"/>
      <c r="G109" s="482" t="n">
        <v>3</v>
      </c>
      <c r="H109" s="483" t="n">
        <f aca="false">G109*30</f>
        <v>90</v>
      </c>
      <c r="I109" s="321" t="n">
        <f aca="false">J109+K109+L109</f>
        <v>36</v>
      </c>
      <c r="J109" s="322" t="n">
        <v>18</v>
      </c>
      <c r="K109" s="322"/>
      <c r="L109" s="322" t="n">
        <v>18</v>
      </c>
      <c r="M109" s="484" t="n">
        <f aca="false">H109-I109</f>
        <v>54</v>
      </c>
      <c r="N109" s="479"/>
      <c r="O109" s="485"/>
      <c r="P109" s="481"/>
      <c r="Q109" s="479"/>
      <c r="R109" s="494" t="n">
        <v>2</v>
      </c>
      <c r="S109" s="360" t="n">
        <v>2</v>
      </c>
      <c r="T109" s="486"/>
      <c r="U109" s="485"/>
      <c r="V109" s="481"/>
      <c r="W109" s="479"/>
      <c r="X109" s="487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</row>
    <row r="110" customFormat="false" ht="15.75" hidden="false" customHeight="false" outlineLevel="0" collapsed="false">
      <c r="A110" s="488"/>
      <c r="B110" s="478" t="s">
        <v>230</v>
      </c>
      <c r="C110" s="479"/>
      <c r="D110" s="480" t="s">
        <v>58</v>
      </c>
      <c r="E110" s="480"/>
      <c r="F110" s="481"/>
      <c r="G110" s="482" t="n">
        <v>3</v>
      </c>
      <c r="H110" s="483" t="n">
        <f aca="false">G110*30</f>
        <v>90</v>
      </c>
      <c r="I110" s="321" t="n">
        <f aca="false">J110+K110+L110</f>
        <v>36</v>
      </c>
      <c r="J110" s="322" t="n">
        <v>18</v>
      </c>
      <c r="K110" s="322"/>
      <c r="L110" s="322" t="n">
        <v>18</v>
      </c>
      <c r="M110" s="484" t="n">
        <f aca="false">H110-I110</f>
        <v>54</v>
      </c>
      <c r="N110" s="479"/>
      <c r="O110" s="485"/>
      <c r="P110" s="481"/>
      <c r="Q110" s="479"/>
      <c r="R110" s="494" t="n">
        <v>2</v>
      </c>
      <c r="S110" s="360" t="n">
        <v>2</v>
      </c>
      <c r="T110" s="486"/>
      <c r="U110" s="485"/>
      <c r="V110" s="481"/>
      <c r="W110" s="479"/>
      <c r="X110" s="487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</row>
    <row r="111" customFormat="false" ht="15.75" hidden="false" customHeight="false" outlineLevel="0" collapsed="false">
      <c r="A111" s="488"/>
      <c r="B111" s="478" t="s">
        <v>231</v>
      </c>
      <c r="C111" s="479"/>
      <c r="D111" s="480" t="s">
        <v>58</v>
      </c>
      <c r="E111" s="480"/>
      <c r="F111" s="481"/>
      <c r="G111" s="482" t="n">
        <v>3</v>
      </c>
      <c r="H111" s="483" t="n">
        <f aca="false">G111*30</f>
        <v>90</v>
      </c>
      <c r="I111" s="321" t="n">
        <f aca="false">J111+K111+L111</f>
        <v>36</v>
      </c>
      <c r="J111" s="322" t="n">
        <v>18</v>
      </c>
      <c r="K111" s="322"/>
      <c r="L111" s="322" t="n">
        <v>18</v>
      </c>
      <c r="M111" s="484" t="n">
        <f aca="false">H111-I111</f>
        <v>54</v>
      </c>
      <c r="N111" s="479"/>
      <c r="O111" s="485"/>
      <c r="P111" s="481"/>
      <c r="Q111" s="479"/>
      <c r="R111" s="494" t="n">
        <v>2</v>
      </c>
      <c r="S111" s="360" t="n">
        <v>2</v>
      </c>
      <c r="T111" s="486"/>
      <c r="U111" s="485"/>
      <c r="V111" s="481"/>
      <c r="W111" s="479"/>
      <c r="X111" s="487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</row>
    <row r="112" customFormat="false" ht="15.75" hidden="false" customHeight="false" outlineLevel="0" collapsed="false">
      <c r="A112" s="488"/>
      <c r="B112" s="478" t="s">
        <v>232</v>
      </c>
      <c r="C112" s="479"/>
      <c r="D112" s="480"/>
      <c r="E112" s="480"/>
      <c r="F112" s="481"/>
      <c r="G112" s="482" t="n">
        <v>3</v>
      </c>
      <c r="H112" s="483" t="n">
        <f aca="false">G112*30</f>
        <v>90</v>
      </c>
      <c r="I112" s="321"/>
      <c r="J112" s="322"/>
      <c r="K112" s="322"/>
      <c r="L112" s="322"/>
      <c r="M112" s="484"/>
      <c r="N112" s="479"/>
      <c r="O112" s="485"/>
      <c r="P112" s="481"/>
      <c r="Q112" s="479"/>
      <c r="R112" s="485"/>
      <c r="S112" s="481"/>
      <c r="T112" s="486"/>
      <c r="U112" s="485"/>
      <c r="V112" s="481"/>
      <c r="W112" s="479"/>
      <c r="X112" s="487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</row>
    <row r="113" customFormat="false" ht="15.75" hidden="false" customHeight="false" outlineLevel="0" collapsed="false">
      <c r="A113" s="495" t="s">
        <v>233</v>
      </c>
      <c r="B113" s="478" t="s">
        <v>234</v>
      </c>
      <c r="C113" s="479"/>
      <c r="D113" s="480" t="n">
        <v>5</v>
      </c>
      <c r="E113" s="480"/>
      <c r="F113" s="481"/>
      <c r="G113" s="489" t="n">
        <v>3</v>
      </c>
      <c r="H113" s="490" t="n">
        <f aca="false">G113*30</f>
        <v>90</v>
      </c>
      <c r="I113" s="491" t="n">
        <f aca="false">J113+K113+L113</f>
        <v>30</v>
      </c>
      <c r="J113" s="492" t="n">
        <v>15</v>
      </c>
      <c r="K113" s="492"/>
      <c r="L113" s="492" t="n">
        <v>15</v>
      </c>
      <c r="M113" s="493" t="n">
        <f aca="false">H113-I113</f>
        <v>60</v>
      </c>
      <c r="N113" s="479"/>
      <c r="O113" s="485"/>
      <c r="P113" s="481"/>
      <c r="Q113" s="479"/>
      <c r="R113" s="485"/>
      <c r="S113" s="481"/>
      <c r="T113" s="486" t="n">
        <v>2</v>
      </c>
      <c r="U113" s="485"/>
      <c r="V113" s="481"/>
      <c r="W113" s="479"/>
      <c r="X113" s="487"/>
      <c r="AA113" s="215" t="b">
        <f aca="false">ISBLANK(N113)</f>
        <v>1</v>
      </c>
      <c r="AB113" s="215" t="b">
        <f aca="false">ISBLANK(O113)</f>
        <v>1</v>
      </c>
      <c r="AC113" s="215" t="b">
        <f aca="false">ISBLANK(P113)</f>
        <v>1</v>
      </c>
      <c r="AD113" s="215" t="b">
        <f aca="false">ISBLANK(Q113)</f>
        <v>1</v>
      </c>
      <c r="AE113" s="215" t="b">
        <f aca="false">ISBLANK(R113)</f>
        <v>1</v>
      </c>
      <c r="AF113" s="215"/>
      <c r="AG113" s="215" t="b">
        <f aca="false">ISBLANK(T113)</f>
        <v>0</v>
      </c>
      <c r="AH113" s="215" t="b">
        <f aca="false">ISBLANK(U113)</f>
        <v>1</v>
      </c>
      <c r="AI113" s="215" t="b">
        <f aca="false">ISBLANK(V113)</f>
        <v>1</v>
      </c>
      <c r="AJ113" s="215" t="b">
        <f aca="false">ISBLANK(W113)</f>
        <v>1</v>
      </c>
      <c r="AK113" s="215" t="b">
        <f aca="false">ISBLANK(X113)</f>
        <v>1</v>
      </c>
      <c r="AL113" s="215" t="b">
        <f aca="false">ISBLANK(#REF!)</f>
        <v>0</v>
      </c>
    </row>
    <row r="114" customFormat="false" ht="15.75" hidden="false" customHeight="false" outlineLevel="0" collapsed="false">
      <c r="A114" s="495"/>
      <c r="B114" s="478" t="s">
        <v>226</v>
      </c>
      <c r="C114" s="479"/>
      <c r="D114" s="480" t="n">
        <v>5</v>
      </c>
      <c r="E114" s="480"/>
      <c r="F114" s="481"/>
      <c r="G114" s="482" t="n">
        <v>3</v>
      </c>
      <c r="H114" s="483" t="n">
        <f aca="false">G114*30</f>
        <v>90</v>
      </c>
      <c r="I114" s="321" t="n">
        <f aca="false">J114+K114+L114</f>
        <v>30</v>
      </c>
      <c r="J114" s="322"/>
      <c r="K114" s="322"/>
      <c r="L114" s="322" t="n">
        <v>30</v>
      </c>
      <c r="M114" s="484" t="n">
        <f aca="false">H114-I114</f>
        <v>60</v>
      </c>
      <c r="N114" s="479"/>
      <c r="O114" s="485"/>
      <c r="P114" s="481"/>
      <c r="Q114" s="479"/>
      <c r="R114" s="485"/>
      <c r="S114" s="481"/>
      <c r="T114" s="486" t="n">
        <v>2</v>
      </c>
      <c r="U114" s="485"/>
      <c r="V114" s="481"/>
      <c r="W114" s="479"/>
      <c r="X114" s="487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</row>
    <row r="115" customFormat="false" ht="15.75" hidden="false" customHeight="false" outlineLevel="0" collapsed="false">
      <c r="A115" s="495"/>
      <c r="B115" s="478" t="s">
        <v>235</v>
      </c>
      <c r="C115" s="479"/>
      <c r="D115" s="480" t="n">
        <v>5</v>
      </c>
      <c r="E115" s="480"/>
      <c r="F115" s="481"/>
      <c r="G115" s="482" t="n">
        <v>3</v>
      </c>
      <c r="H115" s="483" t="n">
        <f aca="false">G115*30</f>
        <v>90</v>
      </c>
      <c r="I115" s="321" t="n">
        <f aca="false">J115+K115+L115</f>
        <v>30</v>
      </c>
      <c r="J115" s="322" t="n">
        <v>20</v>
      </c>
      <c r="K115" s="322"/>
      <c r="L115" s="322" t="n">
        <v>10</v>
      </c>
      <c r="M115" s="484" t="n">
        <f aca="false">H115-I115</f>
        <v>60</v>
      </c>
      <c r="N115" s="479"/>
      <c r="O115" s="485"/>
      <c r="P115" s="481"/>
      <c r="Q115" s="479"/>
      <c r="R115" s="485"/>
      <c r="S115" s="481"/>
      <c r="T115" s="486" t="n">
        <v>2</v>
      </c>
      <c r="U115" s="485"/>
      <c r="V115" s="481"/>
      <c r="W115" s="479"/>
      <c r="X115" s="487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</row>
    <row r="116" customFormat="false" ht="15.75" hidden="false" customHeight="false" outlineLevel="0" collapsed="false">
      <c r="A116" s="495"/>
      <c r="B116" s="478" t="s">
        <v>236</v>
      </c>
      <c r="C116" s="479"/>
      <c r="D116" s="480" t="n">
        <v>5</v>
      </c>
      <c r="E116" s="480"/>
      <c r="F116" s="481"/>
      <c r="G116" s="482" t="n">
        <v>3</v>
      </c>
      <c r="H116" s="483" t="n">
        <f aca="false">G116*30</f>
        <v>90</v>
      </c>
      <c r="I116" s="321" t="n">
        <f aca="false">J116+K116+L116</f>
        <v>30</v>
      </c>
      <c r="J116" s="322" t="n">
        <v>20</v>
      </c>
      <c r="K116" s="322"/>
      <c r="L116" s="322" t="n">
        <v>10</v>
      </c>
      <c r="M116" s="484" t="n">
        <f aca="false">H116-I116</f>
        <v>60</v>
      </c>
      <c r="N116" s="479"/>
      <c r="O116" s="485"/>
      <c r="P116" s="481"/>
      <c r="Q116" s="479"/>
      <c r="R116" s="485"/>
      <c r="S116" s="481"/>
      <c r="T116" s="486" t="n">
        <v>2</v>
      </c>
      <c r="U116" s="485"/>
      <c r="V116" s="481"/>
      <c r="W116" s="479"/>
      <c r="X116" s="487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</row>
    <row r="117" customFormat="false" ht="15.75" hidden="false" customHeight="false" outlineLevel="0" collapsed="false">
      <c r="A117" s="495"/>
      <c r="B117" s="353" t="s">
        <v>237</v>
      </c>
      <c r="C117" s="486"/>
      <c r="D117" s="480" t="n">
        <v>5</v>
      </c>
      <c r="E117" s="480"/>
      <c r="F117" s="481"/>
      <c r="G117" s="482" t="n">
        <v>3</v>
      </c>
      <c r="H117" s="483" t="n">
        <f aca="false">G117*30</f>
        <v>90</v>
      </c>
      <c r="I117" s="321" t="n">
        <f aca="false">J117+K117+L117</f>
        <v>30</v>
      </c>
      <c r="J117" s="322" t="n">
        <v>20</v>
      </c>
      <c r="K117" s="322"/>
      <c r="L117" s="322" t="n">
        <v>10</v>
      </c>
      <c r="M117" s="484" t="n">
        <f aca="false">H117-I117</f>
        <v>60</v>
      </c>
      <c r="N117" s="479"/>
      <c r="O117" s="485"/>
      <c r="P117" s="481"/>
      <c r="Q117" s="479"/>
      <c r="R117" s="485"/>
      <c r="S117" s="481"/>
      <c r="T117" s="486" t="n">
        <v>2</v>
      </c>
      <c r="U117" s="485"/>
      <c r="V117" s="481"/>
      <c r="W117" s="479"/>
      <c r="X117" s="487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</row>
    <row r="118" customFormat="false" ht="15.75" hidden="false" customHeight="false" outlineLevel="0" collapsed="false">
      <c r="A118" s="495"/>
      <c r="B118" s="478" t="s">
        <v>232</v>
      </c>
      <c r="C118" s="486"/>
      <c r="D118" s="480"/>
      <c r="E118" s="480"/>
      <c r="F118" s="360"/>
      <c r="G118" s="183" t="n">
        <v>3</v>
      </c>
      <c r="H118" s="496" t="n">
        <f aca="false">G118*30</f>
        <v>90</v>
      </c>
      <c r="I118" s="321"/>
      <c r="J118" s="322"/>
      <c r="K118" s="322"/>
      <c r="L118" s="322"/>
      <c r="M118" s="328"/>
      <c r="N118" s="486"/>
      <c r="O118" s="485"/>
      <c r="P118" s="360"/>
      <c r="Q118" s="486"/>
      <c r="R118" s="485"/>
      <c r="S118" s="481"/>
      <c r="T118" s="486"/>
      <c r="U118" s="485"/>
      <c r="V118" s="360"/>
      <c r="W118" s="486"/>
      <c r="X118" s="487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</row>
    <row r="119" customFormat="false" ht="15.75" hidden="false" customHeight="false" outlineLevel="0" collapsed="false">
      <c r="A119" s="497" t="s">
        <v>238</v>
      </c>
      <c r="B119" s="353" t="s">
        <v>239</v>
      </c>
      <c r="C119" s="358"/>
      <c r="D119" s="494" t="s">
        <v>61</v>
      </c>
      <c r="E119" s="494"/>
      <c r="F119" s="360"/>
      <c r="G119" s="196" t="n">
        <v>3</v>
      </c>
      <c r="H119" s="498" t="n">
        <f aca="false">G119*30</f>
        <v>90</v>
      </c>
      <c r="I119" s="499" t="n">
        <f aca="false">J119+K119+L119</f>
        <v>36</v>
      </c>
      <c r="J119" s="312" t="n">
        <v>18</v>
      </c>
      <c r="K119" s="312"/>
      <c r="L119" s="312" t="n">
        <v>18</v>
      </c>
      <c r="M119" s="324" t="n">
        <f aca="false">H119-I119</f>
        <v>54</v>
      </c>
      <c r="N119" s="358"/>
      <c r="O119" s="494"/>
      <c r="P119" s="360"/>
      <c r="Q119" s="358"/>
      <c r="R119" s="494"/>
      <c r="S119" s="360"/>
      <c r="T119" s="358"/>
      <c r="U119" s="494" t="n">
        <v>2</v>
      </c>
      <c r="V119" s="360" t="n">
        <v>2</v>
      </c>
      <c r="W119" s="358"/>
      <c r="X119" s="494"/>
      <c r="AA119" s="215" t="b">
        <f aca="false">ISBLANK(N119)</f>
        <v>1</v>
      </c>
      <c r="AB119" s="215" t="b">
        <f aca="false">ISBLANK(O119)</f>
        <v>1</v>
      </c>
      <c r="AC119" s="215" t="b">
        <f aca="false">ISBLANK(P119)</f>
        <v>1</v>
      </c>
      <c r="AD119" s="215" t="b">
        <f aca="false">ISBLANK(Q119)</f>
        <v>1</v>
      </c>
      <c r="AE119" s="215" t="b">
        <f aca="false">ISBLANK(R119)</f>
        <v>1</v>
      </c>
      <c r="AF119" s="215"/>
      <c r="AG119" s="215" t="b">
        <f aca="false">ISBLANK(T119)</f>
        <v>1</v>
      </c>
      <c r="AH119" s="215" t="b">
        <f aca="false">ISBLANK(U119)</f>
        <v>0</v>
      </c>
      <c r="AI119" s="215"/>
      <c r="AJ119" s="215" t="b">
        <f aca="false">ISBLANK(W119)</f>
        <v>1</v>
      </c>
      <c r="AK119" s="215" t="b">
        <f aca="false">ISBLANK(X119)</f>
        <v>1</v>
      </c>
      <c r="AL119" s="215" t="b">
        <f aca="false">ISBLANK(#REF!)</f>
        <v>0</v>
      </c>
    </row>
    <row r="120" customFormat="false" ht="15.75" hidden="false" customHeight="false" outlineLevel="0" collapsed="false">
      <c r="A120" s="497"/>
      <c r="B120" s="353" t="s">
        <v>240</v>
      </c>
      <c r="C120" s="358"/>
      <c r="D120" s="494" t="s">
        <v>61</v>
      </c>
      <c r="E120" s="494"/>
      <c r="F120" s="360"/>
      <c r="G120" s="183" t="n">
        <v>3</v>
      </c>
      <c r="H120" s="500" t="n">
        <f aca="false">G120*30</f>
        <v>90</v>
      </c>
      <c r="I120" s="329" t="n">
        <f aca="false">J120+K120+L120</f>
        <v>36</v>
      </c>
      <c r="J120" s="323" t="n">
        <v>18</v>
      </c>
      <c r="K120" s="323"/>
      <c r="L120" s="323" t="n">
        <v>18</v>
      </c>
      <c r="M120" s="328" t="n">
        <f aca="false">H120-I120</f>
        <v>54</v>
      </c>
      <c r="N120" s="358"/>
      <c r="O120" s="494"/>
      <c r="P120" s="360"/>
      <c r="Q120" s="358"/>
      <c r="R120" s="494"/>
      <c r="S120" s="360"/>
      <c r="T120" s="358"/>
      <c r="U120" s="494" t="n">
        <v>2</v>
      </c>
      <c r="V120" s="360" t="n">
        <v>2</v>
      </c>
      <c r="W120" s="358"/>
      <c r="X120" s="494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</row>
    <row r="121" customFormat="false" ht="15.75" hidden="false" customHeight="false" outlineLevel="0" collapsed="false">
      <c r="A121" s="497"/>
      <c r="B121" s="353" t="s">
        <v>226</v>
      </c>
      <c r="C121" s="358"/>
      <c r="D121" s="494" t="s">
        <v>61</v>
      </c>
      <c r="E121" s="494"/>
      <c r="F121" s="360"/>
      <c r="G121" s="183" t="n">
        <v>3</v>
      </c>
      <c r="H121" s="500" t="n">
        <f aca="false">G121*30</f>
        <v>90</v>
      </c>
      <c r="I121" s="329" t="n">
        <f aca="false">J121+K121+L121</f>
        <v>36</v>
      </c>
      <c r="J121" s="323"/>
      <c r="K121" s="323"/>
      <c r="L121" s="323" t="n">
        <v>36</v>
      </c>
      <c r="M121" s="328" t="n">
        <f aca="false">H121-I121</f>
        <v>54</v>
      </c>
      <c r="N121" s="358"/>
      <c r="O121" s="494"/>
      <c r="P121" s="360"/>
      <c r="Q121" s="358"/>
      <c r="R121" s="494"/>
      <c r="S121" s="360"/>
      <c r="T121" s="358"/>
      <c r="U121" s="494" t="n">
        <v>2</v>
      </c>
      <c r="V121" s="360" t="n">
        <v>2</v>
      </c>
      <c r="W121" s="358"/>
      <c r="X121" s="494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</row>
    <row r="122" customFormat="false" ht="15.75" hidden="false" customHeight="false" outlineLevel="0" collapsed="false">
      <c r="A122" s="497"/>
      <c r="B122" s="353" t="s">
        <v>241</v>
      </c>
      <c r="C122" s="358"/>
      <c r="D122" s="494" t="s">
        <v>61</v>
      </c>
      <c r="E122" s="494"/>
      <c r="F122" s="360"/>
      <c r="G122" s="183" t="n">
        <v>3</v>
      </c>
      <c r="H122" s="500" t="n">
        <f aca="false">G122*30</f>
        <v>90</v>
      </c>
      <c r="I122" s="329" t="n">
        <f aca="false">J122+K122+L122</f>
        <v>36</v>
      </c>
      <c r="J122" s="323" t="n">
        <v>18</v>
      </c>
      <c r="K122" s="323"/>
      <c r="L122" s="323" t="n">
        <v>18</v>
      </c>
      <c r="M122" s="328" t="n">
        <f aca="false">H122-I122</f>
        <v>54</v>
      </c>
      <c r="N122" s="358"/>
      <c r="O122" s="494"/>
      <c r="P122" s="360"/>
      <c r="Q122" s="358"/>
      <c r="R122" s="494"/>
      <c r="S122" s="360"/>
      <c r="T122" s="358"/>
      <c r="U122" s="494" t="n">
        <v>2</v>
      </c>
      <c r="V122" s="360" t="n">
        <v>2</v>
      </c>
      <c r="W122" s="358"/>
      <c r="X122" s="494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</row>
    <row r="123" customFormat="false" ht="15.75" hidden="false" customHeight="false" outlineLevel="0" collapsed="false">
      <c r="A123" s="497"/>
      <c r="B123" s="353" t="s">
        <v>242</v>
      </c>
      <c r="C123" s="358"/>
      <c r="D123" s="494" t="s">
        <v>61</v>
      </c>
      <c r="E123" s="494"/>
      <c r="F123" s="360"/>
      <c r="G123" s="183" t="n">
        <v>3</v>
      </c>
      <c r="H123" s="500" t="n">
        <f aca="false">G123*30</f>
        <v>90</v>
      </c>
      <c r="I123" s="329" t="n">
        <f aca="false">J123+K123+L123</f>
        <v>36</v>
      </c>
      <c r="J123" s="323" t="n">
        <v>18</v>
      </c>
      <c r="K123" s="323"/>
      <c r="L123" s="323" t="n">
        <v>18</v>
      </c>
      <c r="M123" s="328" t="n">
        <f aca="false">H123-I123</f>
        <v>54</v>
      </c>
      <c r="N123" s="358"/>
      <c r="O123" s="494"/>
      <c r="P123" s="360"/>
      <c r="Q123" s="358"/>
      <c r="R123" s="494"/>
      <c r="S123" s="360"/>
      <c r="T123" s="358"/>
      <c r="U123" s="494" t="n">
        <v>2</v>
      </c>
      <c r="V123" s="360" t="n">
        <v>2</v>
      </c>
      <c r="W123" s="358"/>
      <c r="X123" s="494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</row>
    <row r="124" customFormat="false" ht="15.75" hidden="false" customHeight="false" outlineLevel="0" collapsed="false">
      <c r="A124" s="497"/>
      <c r="B124" s="353" t="s">
        <v>243</v>
      </c>
      <c r="C124" s="358"/>
      <c r="D124" s="494" t="s">
        <v>61</v>
      </c>
      <c r="E124" s="494"/>
      <c r="F124" s="360"/>
      <c r="G124" s="183" t="n">
        <v>3</v>
      </c>
      <c r="H124" s="500" t="n">
        <f aca="false">G124*30</f>
        <v>90</v>
      </c>
      <c r="I124" s="329" t="n">
        <f aca="false">J124+K124+L124</f>
        <v>36</v>
      </c>
      <c r="J124" s="323" t="n">
        <v>18</v>
      </c>
      <c r="K124" s="323"/>
      <c r="L124" s="323" t="n">
        <v>18</v>
      </c>
      <c r="M124" s="328" t="n">
        <f aca="false">H124-I124</f>
        <v>54</v>
      </c>
      <c r="N124" s="358"/>
      <c r="O124" s="494"/>
      <c r="P124" s="360"/>
      <c r="Q124" s="358"/>
      <c r="R124" s="494"/>
      <c r="S124" s="360"/>
      <c r="T124" s="358"/>
      <c r="U124" s="494" t="n">
        <v>2</v>
      </c>
      <c r="V124" s="360" t="n">
        <v>2</v>
      </c>
      <c r="W124" s="358"/>
      <c r="X124" s="494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</row>
    <row r="125" customFormat="false" ht="15.75" hidden="false" customHeight="false" outlineLevel="0" collapsed="false">
      <c r="A125" s="497"/>
      <c r="B125" s="353" t="s">
        <v>244</v>
      </c>
      <c r="C125" s="358"/>
      <c r="D125" s="494" t="s">
        <v>61</v>
      </c>
      <c r="E125" s="494"/>
      <c r="F125" s="360"/>
      <c r="G125" s="183" t="n">
        <v>3</v>
      </c>
      <c r="H125" s="500" t="n">
        <f aca="false">G125*30</f>
        <v>90</v>
      </c>
      <c r="I125" s="329" t="n">
        <f aca="false">J125+K125+L125</f>
        <v>36</v>
      </c>
      <c r="J125" s="323" t="n">
        <v>18</v>
      </c>
      <c r="K125" s="323"/>
      <c r="L125" s="323" t="n">
        <v>18</v>
      </c>
      <c r="M125" s="328" t="n">
        <f aca="false">H125-I125</f>
        <v>54</v>
      </c>
      <c r="N125" s="358"/>
      <c r="O125" s="494"/>
      <c r="P125" s="360"/>
      <c r="Q125" s="358"/>
      <c r="R125" s="494"/>
      <c r="S125" s="360"/>
      <c r="T125" s="358"/>
      <c r="U125" s="494" t="n">
        <v>2</v>
      </c>
      <c r="V125" s="360" t="n">
        <v>2</v>
      </c>
      <c r="W125" s="358"/>
      <c r="X125" s="494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</row>
    <row r="126" customFormat="false" ht="16.5" hidden="false" customHeight="false" outlineLevel="0" collapsed="false">
      <c r="A126" s="501"/>
      <c r="B126" s="502" t="s">
        <v>232</v>
      </c>
      <c r="C126" s="503"/>
      <c r="D126" s="504"/>
      <c r="E126" s="504"/>
      <c r="F126" s="505"/>
      <c r="G126" s="209" t="n">
        <v>3</v>
      </c>
      <c r="H126" s="506" t="n">
        <f aca="false">G126*30</f>
        <v>90</v>
      </c>
      <c r="I126" s="507"/>
      <c r="J126" s="508"/>
      <c r="K126" s="508"/>
      <c r="L126" s="508"/>
      <c r="M126" s="509"/>
      <c r="N126" s="503"/>
      <c r="O126" s="504"/>
      <c r="P126" s="505"/>
      <c r="Q126" s="503"/>
      <c r="R126" s="504"/>
      <c r="S126" s="505"/>
      <c r="T126" s="503"/>
      <c r="U126" s="504"/>
      <c r="V126" s="505"/>
      <c r="W126" s="503"/>
      <c r="X126" s="504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</row>
    <row r="127" customFormat="false" ht="16.5" hidden="false" customHeight="true" outlineLevel="0" collapsed="false">
      <c r="A127" s="371" t="s">
        <v>245</v>
      </c>
      <c r="B127" s="371"/>
      <c r="C127" s="371"/>
      <c r="D127" s="371"/>
      <c r="E127" s="371"/>
      <c r="F127" s="371"/>
      <c r="G127" s="510" t="n">
        <f aca="false">G104+G113+G119</f>
        <v>9</v>
      </c>
      <c r="H127" s="511" t="n">
        <f aca="false">H104+H113+H119</f>
        <v>270</v>
      </c>
      <c r="I127" s="464" t="n">
        <f aca="false">I104+I113+I119</f>
        <v>102</v>
      </c>
      <c r="J127" s="511" t="n">
        <f aca="false">J104+J113+J119</f>
        <v>51</v>
      </c>
      <c r="K127" s="464" t="n">
        <f aca="false">K104+K113+K119</f>
        <v>0</v>
      </c>
      <c r="L127" s="511" t="n">
        <f aca="false">L104+L113+L119</f>
        <v>51</v>
      </c>
      <c r="M127" s="512" t="n">
        <f aca="false">M104+M113+M119</f>
        <v>168</v>
      </c>
      <c r="N127" s="513" t="n">
        <f aca="false">N104+N113+N119</f>
        <v>0</v>
      </c>
      <c r="O127" s="513" t="n">
        <f aca="false">O104+O113+O119</f>
        <v>0</v>
      </c>
      <c r="P127" s="513" t="n">
        <f aca="false">P104+P113+P119</f>
        <v>0</v>
      </c>
      <c r="Q127" s="513" t="n">
        <f aca="false">Q104+Q113+Q119</f>
        <v>0</v>
      </c>
      <c r="R127" s="510" t="n">
        <f aca="false">R104+R113+R119</f>
        <v>2</v>
      </c>
      <c r="S127" s="514" t="n">
        <f aca="false">S104+S113+S119</f>
        <v>2</v>
      </c>
      <c r="T127" s="515" t="n">
        <f aca="false">T104+T113+T119</f>
        <v>2</v>
      </c>
      <c r="U127" s="510" t="n">
        <f aca="false">U104+U113+U119</f>
        <v>2</v>
      </c>
      <c r="V127" s="514" t="n">
        <f aca="false">V104+V113+V119</f>
        <v>2</v>
      </c>
      <c r="W127" s="513" t="n">
        <f aca="false">W104+W113+W119</f>
        <v>0</v>
      </c>
      <c r="X127" s="513" t="n">
        <f aca="false">X104+X113+X119</f>
        <v>0</v>
      </c>
      <c r="Y127" s="516"/>
      <c r="Z127" s="516"/>
      <c r="AA127" s="255" t="n">
        <f aca="false">SUMIF(AA100:AA125,FALSE(),$G100:$G125)</f>
        <v>0</v>
      </c>
      <c r="AB127" s="255" t="n">
        <f aca="false">SUMIF(AB100:AB125,FALSE(),$G100:$G125)</f>
        <v>0</v>
      </c>
      <c r="AC127" s="255" t="n">
        <f aca="false">SUMIF(AC100:AC125,FALSE(),$G100:$G125)</f>
        <v>0</v>
      </c>
      <c r="AD127" s="255" t="n">
        <f aca="false">SUMIF(AD100:AD125,FALSE(),$G100:$G125)</f>
        <v>0</v>
      </c>
      <c r="AE127" s="255" t="n">
        <f aca="false">SUMIF(AE100:AE125,FALSE(),$G100:$G125)</f>
        <v>3</v>
      </c>
      <c r="AF127" s="255" t="n">
        <f aca="false">SUMIF(AF100:AF125,FALSE(),$G100:$G125)</f>
        <v>0</v>
      </c>
      <c r="AG127" s="255" t="n">
        <f aca="false">SUMIF(AG100:AG125,FALSE(),$G100:$G125)</f>
        <v>3</v>
      </c>
      <c r="AH127" s="255" t="n">
        <f aca="false">SUMIF(AH100:AH125,FALSE(),$G100:$G125)</f>
        <v>3</v>
      </c>
      <c r="AI127" s="255" t="n">
        <f aca="false">SUMIF(AI100:AI125,FALSE(),$G100:$G125)</f>
        <v>0</v>
      </c>
      <c r="AJ127" s="255" t="n">
        <f aca="false">SUMIF(AJ100:AJ125,FALSE(),$G100:$G125)</f>
        <v>0</v>
      </c>
      <c r="AK127" s="255" t="n">
        <f aca="false">SUMIF(AK100:AK125,FALSE(),$G100:$G125)</f>
        <v>0</v>
      </c>
      <c r="AL127" s="255" t="n">
        <f aca="false">SUMIF(AL100:AL125,FALSE(),$G100:$G125)</f>
        <v>9</v>
      </c>
      <c r="AM127" s="517" t="n">
        <f aca="false">SUM(AA127:AL127)</f>
        <v>18</v>
      </c>
    </row>
    <row r="128" customFormat="false" ht="16.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516"/>
      <c r="Z128" s="516"/>
      <c r="AA128" s="261" t="s">
        <v>86</v>
      </c>
      <c r="AB128" s="262" t="n">
        <f aca="false">AA127+AB127+AC127</f>
        <v>0</v>
      </c>
      <c r="AC128" s="261"/>
      <c r="AD128" s="261" t="s">
        <v>87</v>
      </c>
      <c r="AE128" s="262" t="n">
        <f aca="false">AD127+AE127+AF127</f>
        <v>3</v>
      </c>
      <c r="AF128" s="261"/>
      <c r="AG128" s="261" t="s">
        <v>88</v>
      </c>
      <c r="AH128" s="262" t="n">
        <f aca="false">AG127+AH127+AI127</f>
        <v>6</v>
      </c>
      <c r="AI128" s="261"/>
      <c r="AJ128" s="261" t="s">
        <v>89</v>
      </c>
      <c r="AK128" s="262" t="n">
        <f aca="false">AJ127+AK127+AL127</f>
        <v>9</v>
      </c>
      <c r="AL128" s="261"/>
      <c r="AM128" s="256" t="n">
        <f aca="false">AB128+AE128+AH128+AK128</f>
        <v>18</v>
      </c>
    </row>
    <row r="129" customFormat="false" ht="16.5" hidden="false" customHeight="false" outlineLevel="0" collapsed="false">
      <c r="A129" s="148" t="s">
        <v>246</v>
      </c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AA129" s="117"/>
      <c r="AB129" s="256"/>
      <c r="AC129" s="117"/>
      <c r="AD129" s="117"/>
      <c r="AE129" s="256"/>
      <c r="AF129" s="117"/>
      <c r="AG129" s="117"/>
      <c r="AH129" s="256"/>
      <c r="AI129" s="117"/>
      <c r="AJ129" s="117"/>
      <c r="AK129" s="256"/>
      <c r="AL129" s="117"/>
      <c r="AM129" s="256"/>
    </row>
    <row r="130" customFormat="false" ht="16.5" hidden="false" customHeight="true" outlineLevel="0" collapsed="false">
      <c r="A130" s="469" t="s">
        <v>247</v>
      </c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  <c r="L130" s="469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  <c r="X130" s="469"/>
      <c r="AA130" s="430"/>
      <c r="AB130" s="430"/>
      <c r="AC130" s="430"/>
      <c r="AD130" s="430"/>
      <c r="AE130" s="430"/>
      <c r="AF130" s="430"/>
      <c r="AG130" s="430"/>
      <c r="AH130" s="430"/>
      <c r="AI130" s="430"/>
      <c r="AJ130" s="430"/>
      <c r="AK130" s="430"/>
      <c r="AL130" s="430"/>
    </row>
    <row r="131" s="318" customFormat="true" ht="15.75" hidden="false" customHeight="false" outlineLevel="0" collapsed="false">
      <c r="A131" s="518" t="s">
        <v>248</v>
      </c>
      <c r="B131" s="519" t="s">
        <v>249</v>
      </c>
      <c r="C131" s="476"/>
      <c r="D131" s="472" t="n">
        <v>5</v>
      </c>
      <c r="E131" s="472"/>
      <c r="F131" s="473"/>
      <c r="G131" s="474" t="n">
        <v>4.5</v>
      </c>
      <c r="H131" s="475" t="n">
        <f aca="false">G131*30</f>
        <v>135</v>
      </c>
      <c r="I131" s="477" t="n">
        <f aca="false">J131+K131+L131</f>
        <v>0</v>
      </c>
      <c r="J131" s="281"/>
      <c r="K131" s="281"/>
      <c r="L131" s="281"/>
      <c r="M131" s="520" t="n">
        <f aca="false">H131-I131</f>
        <v>135</v>
      </c>
      <c r="N131" s="476"/>
      <c r="O131" s="472"/>
      <c r="P131" s="521"/>
      <c r="Q131" s="522"/>
      <c r="R131" s="472"/>
      <c r="S131" s="523"/>
      <c r="T131" s="476" t="n">
        <v>6</v>
      </c>
      <c r="U131" s="472"/>
      <c r="V131" s="521"/>
      <c r="W131" s="522"/>
      <c r="X131" s="472"/>
      <c r="AA131" s="284" t="b">
        <f aca="false">ISBLANK(N131)</f>
        <v>1</v>
      </c>
      <c r="AB131" s="284" t="b">
        <f aca="false">ISBLANK(O131)</f>
        <v>1</v>
      </c>
      <c r="AC131" s="284" t="b">
        <f aca="false">ISBLANK(P131)</f>
        <v>1</v>
      </c>
      <c r="AD131" s="284" t="b">
        <f aca="false">ISBLANK(Q131)</f>
        <v>1</v>
      </c>
      <c r="AE131" s="284" t="b">
        <f aca="false">ISBLANK(R131)</f>
        <v>1</v>
      </c>
      <c r="AF131" s="284" t="b">
        <f aca="false">ISBLANK(S131)</f>
        <v>1</v>
      </c>
      <c r="AG131" s="284" t="b">
        <f aca="false">ISBLANK(T131)</f>
        <v>0</v>
      </c>
      <c r="AH131" s="284" t="b">
        <f aca="false">ISBLANK(U131)</f>
        <v>1</v>
      </c>
      <c r="AI131" s="284" t="b">
        <f aca="false">ISBLANK(V131)</f>
        <v>1</v>
      </c>
      <c r="AJ131" s="284" t="b">
        <f aca="false">ISBLANK(W131)</f>
        <v>1</v>
      </c>
      <c r="AK131" s="284" t="b">
        <f aca="false">ISBLANK(X131)</f>
        <v>1</v>
      </c>
      <c r="AL131" s="284" t="b">
        <f aca="false">ISBLANK(#REF!)</f>
        <v>0</v>
      </c>
    </row>
    <row r="132" s="318" customFormat="true" ht="15.75" hidden="false" customHeight="false" outlineLevel="0" collapsed="false">
      <c r="A132" s="524" t="s">
        <v>250</v>
      </c>
      <c r="B132" s="525" t="s">
        <v>251</v>
      </c>
      <c r="C132" s="321"/>
      <c r="D132" s="322" t="n">
        <v>3</v>
      </c>
      <c r="E132" s="322"/>
      <c r="F132" s="493"/>
      <c r="G132" s="526" t="n">
        <v>3</v>
      </c>
      <c r="H132" s="527" t="n">
        <f aca="false">G132*30</f>
        <v>90</v>
      </c>
      <c r="I132" s="528" t="n">
        <v>30</v>
      </c>
      <c r="J132" s="492" t="n">
        <v>15</v>
      </c>
      <c r="K132" s="492"/>
      <c r="L132" s="492" t="n">
        <v>15</v>
      </c>
      <c r="M132" s="200" t="n">
        <f aca="false">H132-I132</f>
        <v>60</v>
      </c>
      <c r="N132" s="529"/>
      <c r="O132" s="530"/>
      <c r="P132" s="484"/>
      <c r="Q132" s="529" t="n">
        <v>2</v>
      </c>
      <c r="R132" s="530"/>
      <c r="S132" s="531"/>
      <c r="T132" s="321"/>
      <c r="U132" s="530"/>
      <c r="V132" s="484"/>
      <c r="W132" s="529"/>
      <c r="X132" s="531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</row>
    <row r="133" s="318" customFormat="true" ht="15.75" hidden="false" customHeight="false" outlineLevel="0" collapsed="false">
      <c r="A133" s="532" t="s">
        <v>252</v>
      </c>
      <c r="B133" s="533" t="s">
        <v>253</v>
      </c>
      <c r="C133" s="203"/>
      <c r="D133" s="185" t="n">
        <v>3</v>
      </c>
      <c r="E133" s="185"/>
      <c r="F133" s="186"/>
      <c r="G133" s="196" t="n">
        <v>3.5</v>
      </c>
      <c r="H133" s="197" t="n">
        <f aca="false">G133*30</f>
        <v>105</v>
      </c>
      <c r="I133" s="198" t="n">
        <f aca="false">J133+K133+L133</f>
        <v>45</v>
      </c>
      <c r="J133" s="199" t="n">
        <v>30</v>
      </c>
      <c r="K133" s="185"/>
      <c r="L133" s="199" t="n">
        <v>15</v>
      </c>
      <c r="M133" s="200" t="n">
        <f aca="false">H133-I133</f>
        <v>60</v>
      </c>
      <c r="N133" s="187"/>
      <c r="O133" s="188"/>
      <c r="P133" s="186"/>
      <c r="Q133" s="179" t="n">
        <v>3</v>
      </c>
      <c r="R133" s="188"/>
      <c r="S133" s="186"/>
      <c r="T133" s="179"/>
      <c r="U133" s="188"/>
      <c r="V133" s="186"/>
      <c r="W133" s="179"/>
      <c r="X133" s="190"/>
      <c r="AA133" s="284" t="b">
        <f aca="false">ISBLANK(N133)</f>
        <v>1</v>
      </c>
      <c r="AB133" s="284" t="b">
        <f aca="false">ISBLANK(O133)</f>
        <v>1</v>
      </c>
      <c r="AC133" s="284" t="b">
        <f aca="false">ISBLANK(P133)</f>
        <v>1</v>
      </c>
      <c r="AD133" s="284" t="b">
        <f aca="false">ISBLANK(Q133)</f>
        <v>0</v>
      </c>
      <c r="AE133" s="284" t="b">
        <f aca="false">ISBLANK(R133)</f>
        <v>1</v>
      </c>
      <c r="AF133" s="284" t="b">
        <f aca="false">ISBLANK(S133)</f>
        <v>1</v>
      </c>
      <c r="AG133" s="284" t="b">
        <f aca="false">ISBLANK(T133)</f>
        <v>1</v>
      </c>
      <c r="AH133" s="284" t="b">
        <f aca="false">ISBLANK(U133)</f>
        <v>1</v>
      </c>
      <c r="AI133" s="284" t="b">
        <f aca="false">ISBLANK(V133)</f>
        <v>1</v>
      </c>
      <c r="AJ133" s="284" t="b">
        <f aca="false">ISBLANK(W133)</f>
        <v>1</v>
      </c>
      <c r="AK133" s="284" t="b">
        <f aca="false">ISBLANK(X133)</f>
        <v>1</v>
      </c>
      <c r="AL133" s="284" t="b">
        <f aca="false">ISBLANK(#REF!)</f>
        <v>0</v>
      </c>
    </row>
    <row r="134" customFormat="false" ht="15.75" hidden="false" customHeight="false" outlineLevel="0" collapsed="false">
      <c r="A134" s="532" t="s">
        <v>254</v>
      </c>
      <c r="B134" s="533" t="s">
        <v>255</v>
      </c>
      <c r="C134" s="327"/>
      <c r="D134" s="323" t="n">
        <v>7</v>
      </c>
      <c r="E134" s="323"/>
      <c r="F134" s="324"/>
      <c r="G134" s="534" t="n">
        <v>4</v>
      </c>
      <c r="H134" s="527" t="n">
        <f aca="false">G134*30</f>
        <v>120</v>
      </c>
      <c r="I134" s="499" t="n">
        <f aca="false">J134+K134+L134</f>
        <v>60</v>
      </c>
      <c r="J134" s="312" t="n">
        <v>30</v>
      </c>
      <c r="K134" s="312" t="n">
        <v>15</v>
      </c>
      <c r="L134" s="312" t="n">
        <v>15</v>
      </c>
      <c r="M134" s="535" t="n">
        <f aca="false">H134-I134</f>
        <v>60</v>
      </c>
      <c r="N134" s="327"/>
      <c r="O134" s="323"/>
      <c r="P134" s="328"/>
      <c r="Q134" s="329"/>
      <c r="R134" s="323"/>
      <c r="S134" s="330"/>
      <c r="T134" s="327"/>
      <c r="U134" s="323"/>
      <c r="V134" s="328"/>
      <c r="W134" s="329" t="n">
        <v>4</v>
      </c>
      <c r="X134" s="323"/>
      <c r="AA134" s="284" t="b">
        <f aca="false">ISBLANK(N134)</f>
        <v>1</v>
      </c>
      <c r="AB134" s="284" t="b">
        <f aca="false">ISBLANK(O134)</f>
        <v>1</v>
      </c>
      <c r="AC134" s="284" t="b">
        <f aca="false">ISBLANK(P134)</f>
        <v>1</v>
      </c>
      <c r="AD134" s="284" t="b">
        <f aca="false">ISBLANK(Q134)</f>
        <v>1</v>
      </c>
      <c r="AE134" s="284" t="b">
        <f aca="false">ISBLANK(R134)</f>
        <v>1</v>
      </c>
      <c r="AF134" s="284" t="b">
        <f aca="false">ISBLANK(S134)</f>
        <v>1</v>
      </c>
      <c r="AG134" s="284" t="b">
        <f aca="false">ISBLANK(T134)</f>
        <v>1</v>
      </c>
      <c r="AH134" s="284" t="b">
        <f aca="false">ISBLANK(U134)</f>
        <v>1</v>
      </c>
      <c r="AI134" s="284" t="b">
        <f aca="false">ISBLANK(V134)</f>
        <v>1</v>
      </c>
      <c r="AJ134" s="284" t="b">
        <f aca="false">ISBLANK(W134)</f>
        <v>0</v>
      </c>
      <c r="AK134" s="284" t="b">
        <f aca="false">ISBLANK(X134)</f>
        <v>1</v>
      </c>
      <c r="AL134" s="284" t="b">
        <f aca="false">ISBLANK(#REF!)</f>
        <v>0</v>
      </c>
    </row>
    <row r="135" customFormat="false" ht="15.75" hidden="false" customHeight="false" outlineLevel="0" collapsed="false">
      <c r="A135" s="532" t="s">
        <v>256</v>
      </c>
      <c r="B135" s="533" t="s">
        <v>257</v>
      </c>
      <c r="C135" s="327"/>
      <c r="D135" s="323" t="s">
        <v>58</v>
      </c>
      <c r="E135" s="323"/>
      <c r="F135" s="324"/>
      <c r="G135" s="534" t="n">
        <v>3</v>
      </c>
      <c r="H135" s="527" t="n">
        <f aca="false">G135*30</f>
        <v>90</v>
      </c>
      <c r="I135" s="499" t="n">
        <v>36</v>
      </c>
      <c r="J135" s="312" t="n">
        <v>18</v>
      </c>
      <c r="K135" s="312" t="n">
        <v>18</v>
      </c>
      <c r="L135" s="312"/>
      <c r="M135" s="535" t="n">
        <f aca="false">H135-I135</f>
        <v>54</v>
      </c>
      <c r="N135" s="327"/>
      <c r="O135" s="323"/>
      <c r="P135" s="328"/>
      <c r="Q135" s="329"/>
      <c r="R135" s="323" t="n">
        <v>2</v>
      </c>
      <c r="S135" s="330" t="n">
        <v>2</v>
      </c>
      <c r="T135" s="327"/>
      <c r="U135" s="323"/>
      <c r="V135" s="328"/>
      <c r="W135" s="329"/>
      <c r="X135" s="323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</row>
    <row r="136" customFormat="false" ht="31.5" hidden="false" customHeight="false" outlineLevel="0" collapsed="false">
      <c r="A136" s="532" t="s">
        <v>258</v>
      </c>
      <c r="B136" s="353" t="s">
        <v>259</v>
      </c>
      <c r="C136" s="327"/>
      <c r="D136" s="323" t="s">
        <v>61</v>
      </c>
      <c r="E136" s="323"/>
      <c r="F136" s="324"/>
      <c r="G136" s="534" t="n">
        <v>5</v>
      </c>
      <c r="H136" s="527" t="n">
        <f aca="false">G136*30</f>
        <v>150</v>
      </c>
      <c r="I136" s="499" t="n">
        <f aca="false">J136+K136+L136</f>
        <v>54</v>
      </c>
      <c r="J136" s="312" t="n">
        <v>27</v>
      </c>
      <c r="K136" s="312"/>
      <c r="L136" s="312" t="n">
        <v>27</v>
      </c>
      <c r="M136" s="535" t="n">
        <f aca="false">H136-I136</f>
        <v>96</v>
      </c>
      <c r="N136" s="327"/>
      <c r="O136" s="323"/>
      <c r="P136" s="328"/>
      <c r="Q136" s="329"/>
      <c r="R136" s="323"/>
      <c r="S136" s="330"/>
      <c r="T136" s="327"/>
      <c r="U136" s="323"/>
      <c r="V136" s="328" t="n">
        <v>6</v>
      </c>
      <c r="W136" s="329"/>
      <c r="X136" s="323"/>
      <c r="AA136" s="284" t="b">
        <f aca="false">ISBLANK(N136)</f>
        <v>1</v>
      </c>
      <c r="AB136" s="284" t="b">
        <f aca="false">ISBLANK(O136)</f>
        <v>1</v>
      </c>
      <c r="AC136" s="284" t="b">
        <f aca="false">ISBLANK(P136)</f>
        <v>1</v>
      </c>
      <c r="AD136" s="284" t="b">
        <f aca="false">ISBLANK(Q136)</f>
        <v>1</v>
      </c>
      <c r="AE136" s="284" t="b">
        <f aca="false">ISBLANK(R136)</f>
        <v>1</v>
      </c>
      <c r="AF136" s="284" t="b">
        <f aca="false">ISBLANK(S136)</f>
        <v>1</v>
      </c>
      <c r="AG136" s="284" t="b">
        <f aca="false">ISBLANK(T136)</f>
        <v>1</v>
      </c>
      <c r="AH136" s="284" t="b">
        <f aca="false">ISBLANK(U136)</f>
        <v>1</v>
      </c>
      <c r="AI136" s="284" t="b">
        <f aca="false">ISBLANK(V136)</f>
        <v>0</v>
      </c>
      <c r="AJ136" s="284" t="b">
        <f aca="false">ISBLANK(W136)</f>
        <v>1</v>
      </c>
      <c r="AK136" s="284" t="b">
        <f aca="false">ISBLANK(X136)</f>
        <v>1</v>
      </c>
      <c r="AL136" s="284" t="b">
        <f aca="false">ISBLANK(#REF!)</f>
        <v>0</v>
      </c>
    </row>
    <row r="137" customFormat="false" ht="31.5" hidden="false" customHeight="false" outlineLevel="0" collapsed="false">
      <c r="A137" s="488" t="s">
        <v>260</v>
      </c>
      <c r="B137" s="353" t="s">
        <v>261</v>
      </c>
      <c r="C137" s="327"/>
      <c r="D137" s="323"/>
      <c r="E137" s="323"/>
      <c r="F137" s="324"/>
      <c r="G137" s="534" t="n">
        <f aca="false">G138+G139</f>
        <v>6</v>
      </c>
      <c r="H137" s="498" t="n">
        <f aca="false">H138+H139</f>
        <v>180</v>
      </c>
      <c r="I137" s="536" t="n">
        <f aca="false">I138+I139</f>
        <v>103</v>
      </c>
      <c r="J137" s="537" t="n">
        <f aca="false">J138+J139</f>
        <v>60</v>
      </c>
      <c r="K137" s="537" t="n">
        <f aca="false">K138+K139</f>
        <v>15</v>
      </c>
      <c r="L137" s="537" t="n">
        <f aca="false">L138+L139</f>
        <v>28</v>
      </c>
      <c r="M137" s="538" t="n">
        <f aca="false">M138+M139</f>
        <v>77</v>
      </c>
      <c r="N137" s="327"/>
      <c r="O137" s="323"/>
      <c r="P137" s="328"/>
      <c r="Q137" s="329"/>
      <c r="R137" s="323"/>
      <c r="S137" s="330"/>
      <c r="T137" s="327"/>
      <c r="U137" s="323"/>
      <c r="V137" s="328"/>
      <c r="W137" s="329"/>
      <c r="X137" s="323"/>
      <c r="AA137" s="284" t="b">
        <f aca="false">ISBLANK(N137)</f>
        <v>1</v>
      </c>
      <c r="AB137" s="284" t="b">
        <f aca="false">ISBLANK(O137)</f>
        <v>1</v>
      </c>
      <c r="AC137" s="284" t="b">
        <f aca="false">ISBLANK(P137)</f>
        <v>1</v>
      </c>
      <c r="AD137" s="284" t="b">
        <f aca="false">ISBLANK(Q137)</f>
        <v>1</v>
      </c>
      <c r="AE137" s="284" t="b">
        <f aca="false">ISBLANK(R137)</f>
        <v>1</v>
      </c>
      <c r="AF137" s="284" t="b">
        <f aca="false">ISBLANK(S137)</f>
        <v>1</v>
      </c>
      <c r="AG137" s="284" t="b">
        <f aca="false">ISBLANK(T137)</f>
        <v>1</v>
      </c>
      <c r="AH137" s="284" t="b">
        <f aca="false">ISBLANK(U137)</f>
        <v>1</v>
      </c>
      <c r="AI137" s="284" t="b">
        <f aca="false">ISBLANK(V137)</f>
        <v>1</v>
      </c>
      <c r="AJ137" s="284" t="b">
        <f aca="false">ISBLANK(W137)</f>
        <v>1</v>
      </c>
      <c r="AK137" s="284" t="b">
        <f aca="false">ISBLANK(X137)</f>
        <v>1</v>
      </c>
      <c r="AL137" s="284" t="b">
        <f aca="false">ISBLANK(#REF!)</f>
        <v>0</v>
      </c>
    </row>
    <row r="138" customFormat="false" ht="31.5" hidden="false" customHeight="false" outlineLevel="0" collapsed="false">
      <c r="A138" s="488" t="s">
        <v>262</v>
      </c>
      <c r="B138" s="539" t="s">
        <v>261</v>
      </c>
      <c r="C138" s="327" t="n">
        <v>7</v>
      </c>
      <c r="D138" s="323"/>
      <c r="E138" s="323"/>
      <c r="F138" s="324"/>
      <c r="G138" s="540" t="n">
        <v>5</v>
      </c>
      <c r="H138" s="541" t="n">
        <f aca="false">G138*30</f>
        <v>150</v>
      </c>
      <c r="I138" s="329" t="n">
        <f aca="false">J138+K138+L138</f>
        <v>90</v>
      </c>
      <c r="J138" s="323" t="n">
        <v>60</v>
      </c>
      <c r="K138" s="323" t="n">
        <v>15</v>
      </c>
      <c r="L138" s="323" t="n">
        <v>15</v>
      </c>
      <c r="M138" s="330" t="n">
        <f aca="false">H138-I138</f>
        <v>60</v>
      </c>
      <c r="N138" s="327"/>
      <c r="O138" s="323"/>
      <c r="P138" s="328"/>
      <c r="Q138" s="329"/>
      <c r="R138" s="323"/>
      <c r="S138" s="330"/>
      <c r="T138" s="327"/>
      <c r="U138" s="323"/>
      <c r="V138" s="328"/>
      <c r="W138" s="329" t="n">
        <v>6</v>
      </c>
      <c r="X138" s="323"/>
      <c r="AA138" s="284" t="b">
        <f aca="false">ISBLANK(N138)</f>
        <v>1</v>
      </c>
      <c r="AB138" s="284" t="b">
        <f aca="false">ISBLANK(O138)</f>
        <v>1</v>
      </c>
      <c r="AC138" s="284" t="b">
        <f aca="false">ISBLANK(P138)</f>
        <v>1</v>
      </c>
      <c r="AD138" s="284" t="b">
        <f aca="false">ISBLANK(Q138)</f>
        <v>1</v>
      </c>
      <c r="AE138" s="284" t="b">
        <f aca="false">ISBLANK(R138)</f>
        <v>1</v>
      </c>
      <c r="AF138" s="284" t="b">
        <f aca="false">ISBLANK(S138)</f>
        <v>1</v>
      </c>
      <c r="AG138" s="284" t="b">
        <f aca="false">ISBLANK(T138)</f>
        <v>1</v>
      </c>
      <c r="AH138" s="284" t="b">
        <f aca="false">ISBLANK(U138)</f>
        <v>1</v>
      </c>
      <c r="AI138" s="284" t="b">
        <f aca="false">ISBLANK(V138)</f>
        <v>1</v>
      </c>
      <c r="AJ138" s="284" t="b">
        <f aca="false">ISBLANK(W138)</f>
        <v>0</v>
      </c>
      <c r="AK138" s="284" t="b">
        <f aca="false">ISBLANK(X138)</f>
        <v>1</v>
      </c>
      <c r="AL138" s="284" t="b">
        <f aca="false">ISBLANK(#REF!)</f>
        <v>0</v>
      </c>
    </row>
    <row r="139" customFormat="false" ht="31.5" hidden="false" customHeight="false" outlineLevel="0" collapsed="false">
      <c r="A139" s="488" t="s">
        <v>263</v>
      </c>
      <c r="B139" s="539" t="s">
        <v>264</v>
      </c>
      <c r="C139" s="327"/>
      <c r="D139" s="323"/>
      <c r="E139" s="323"/>
      <c r="F139" s="328" t="n">
        <v>8</v>
      </c>
      <c r="G139" s="540" t="n">
        <v>1</v>
      </c>
      <c r="H139" s="541" t="n">
        <f aca="false">G139*30</f>
        <v>30</v>
      </c>
      <c r="I139" s="329" t="n">
        <f aca="false">J139+K139+L139</f>
        <v>13</v>
      </c>
      <c r="J139" s="323"/>
      <c r="K139" s="323"/>
      <c r="L139" s="323" t="n">
        <v>13</v>
      </c>
      <c r="M139" s="330" t="n">
        <f aca="false">H139-I139</f>
        <v>17</v>
      </c>
      <c r="N139" s="327"/>
      <c r="O139" s="323"/>
      <c r="P139" s="328"/>
      <c r="Q139" s="329"/>
      <c r="R139" s="323"/>
      <c r="S139" s="330"/>
      <c r="T139" s="327"/>
      <c r="U139" s="323"/>
      <c r="V139" s="328"/>
      <c r="W139" s="329"/>
      <c r="X139" s="542" t="n">
        <v>1</v>
      </c>
      <c r="AA139" s="284" t="b">
        <f aca="false">ISBLANK(N139)</f>
        <v>1</v>
      </c>
      <c r="AB139" s="284" t="b">
        <f aca="false">ISBLANK(O139)</f>
        <v>1</v>
      </c>
      <c r="AC139" s="284" t="b">
        <f aca="false">ISBLANK(P139)</f>
        <v>1</v>
      </c>
      <c r="AD139" s="284" t="b">
        <f aca="false">ISBLANK(Q139)</f>
        <v>1</v>
      </c>
      <c r="AE139" s="284" t="b">
        <f aca="false">ISBLANK(R139)</f>
        <v>1</v>
      </c>
      <c r="AF139" s="284" t="b">
        <f aca="false">ISBLANK(S139)</f>
        <v>1</v>
      </c>
      <c r="AG139" s="284" t="b">
        <f aca="false">ISBLANK(T139)</f>
        <v>1</v>
      </c>
      <c r="AH139" s="284" t="b">
        <f aca="false">ISBLANK(U139)</f>
        <v>1</v>
      </c>
      <c r="AI139" s="284" t="b">
        <f aca="false">ISBLANK(V139)</f>
        <v>1</v>
      </c>
      <c r="AJ139" s="284" t="b">
        <f aca="false">ISBLANK(W139)</f>
        <v>1</v>
      </c>
      <c r="AK139" s="284" t="b">
        <f aca="false">ISBLANK(X139)</f>
        <v>0</v>
      </c>
      <c r="AL139" s="284" t="b">
        <f aca="false">ISBLANK(#REF!)</f>
        <v>0</v>
      </c>
    </row>
    <row r="140" customFormat="false" ht="31.5" hidden="false" customHeight="false" outlineLevel="0" collapsed="false">
      <c r="A140" s="488" t="s">
        <v>265</v>
      </c>
      <c r="B140" s="533" t="s">
        <v>266</v>
      </c>
      <c r="C140" s="327"/>
      <c r="D140" s="323" t="s">
        <v>93</v>
      </c>
      <c r="E140" s="323"/>
      <c r="F140" s="324"/>
      <c r="G140" s="534" t="n">
        <v>5</v>
      </c>
      <c r="H140" s="527" t="n">
        <f aca="false">G140*30</f>
        <v>150</v>
      </c>
      <c r="I140" s="499" t="n">
        <f aca="false">J140+K140+L140</f>
        <v>54</v>
      </c>
      <c r="J140" s="312" t="n">
        <v>36</v>
      </c>
      <c r="K140" s="312" t="n">
        <v>18</v>
      </c>
      <c r="L140" s="312"/>
      <c r="M140" s="535" t="n">
        <f aca="false">H140-I140</f>
        <v>96</v>
      </c>
      <c r="N140" s="327"/>
      <c r="O140" s="323"/>
      <c r="P140" s="328"/>
      <c r="Q140" s="329"/>
      <c r="R140" s="323"/>
      <c r="S140" s="330"/>
      <c r="T140" s="327"/>
      <c r="U140" s="323" t="n">
        <v>6</v>
      </c>
      <c r="V140" s="328"/>
      <c r="W140" s="329"/>
      <c r="X140" s="542"/>
      <c r="AA140" s="284" t="b">
        <f aca="false">ISBLANK(N140)</f>
        <v>1</v>
      </c>
      <c r="AB140" s="284" t="b">
        <f aca="false">ISBLANK(O140)</f>
        <v>1</v>
      </c>
      <c r="AC140" s="284" t="b">
        <f aca="false">ISBLANK(P140)</f>
        <v>1</v>
      </c>
      <c r="AD140" s="284" t="b">
        <f aca="false">ISBLANK(Q140)</f>
        <v>1</v>
      </c>
      <c r="AE140" s="284" t="b">
        <f aca="false">ISBLANK(R140)</f>
        <v>1</v>
      </c>
      <c r="AF140" s="284" t="b">
        <f aca="false">ISBLANK(S140)</f>
        <v>1</v>
      </c>
      <c r="AG140" s="284" t="b">
        <f aca="false">ISBLANK(T140)</f>
        <v>1</v>
      </c>
      <c r="AH140" s="284" t="b">
        <f aca="false">ISBLANK(U140)</f>
        <v>0</v>
      </c>
      <c r="AI140" s="284" t="b">
        <f aca="false">ISBLANK(V140)</f>
        <v>1</v>
      </c>
      <c r="AJ140" s="284" t="b">
        <f aca="false">ISBLANK(W140)</f>
        <v>1</v>
      </c>
      <c r="AK140" s="284" t="b">
        <f aca="false">ISBLANK(X140)</f>
        <v>1</v>
      </c>
      <c r="AL140" s="284" t="b">
        <f aca="false">ISBLANK(#REF!)</f>
        <v>0</v>
      </c>
    </row>
    <row r="141" customFormat="false" ht="31.5" hidden="false" customHeight="false" outlineLevel="0" collapsed="false">
      <c r="A141" s="488" t="s">
        <v>267</v>
      </c>
      <c r="B141" s="533" t="s">
        <v>268</v>
      </c>
      <c r="C141" s="327"/>
      <c r="D141" s="323" t="n">
        <v>8</v>
      </c>
      <c r="E141" s="323"/>
      <c r="F141" s="324"/>
      <c r="G141" s="534" t="n">
        <v>3</v>
      </c>
      <c r="H141" s="527" t="n">
        <f aca="false">G141*30</f>
        <v>90</v>
      </c>
      <c r="I141" s="499" t="n">
        <f aca="false">J141+K141+L141</f>
        <v>39</v>
      </c>
      <c r="J141" s="312" t="n">
        <v>26</v>
      </c>
      <c r="K141" s="312"/>
      <c r="L141" s="312" t="n">
        <v>13</v>
      </c>
      <c r="M141" s="535" t="n">
        <f aca="false">H141-I141</f>
        <v>51</v>
      </c>
      <c r="N141" s="327"/>
      <c r="O141" s="323"/>
      <c r="P141" s="328"/>
      <c r="Q141" s="329"/>
      <c r="R141" s="323"/>
      <c r="S141" s="330"/>
      <c r="T141" s="327"/>
      <c r="U141" s="323"/>
      <c r="V141" s="328"/>
      <c r="W141" s="329"/>
      <c r="X141" s="542" t="n">
        <v>3</v>
      </c>
      <c r="AA141" s="284" t="b">
        <f aca="false">ISBLANK(N141)</f>
        <v>1</v>
      </c>
      <c r="AB141" s="284" t="b">
        <f aca="false">ISBLANK(O141)</f>
        <v>1</v>
      </c>
      <c r="AC141" s="284" t="b">
        <f aca="false">ISBLANK(P141)</f>
        <v>1</v>
      </c>
      <c r="AD141" s="284" t="b">
        <f aca="false">ISBLANK(Q141)</f>
        <v>1</v>
      </c>
      <c r="AE141" s="284" t="b">
        <f aca="false">ISBLANK(R141)</f>
        <v>1</v>
      </c>
      <c r="AF141" s="284" t="b">
        <f aca="false">ISBLANK(S141)</f>
        <v>1</v>
      </c>
      <c r="AG141" s="284" t="b">
        <f aca="false">ISBLANK(T141)</f>
        <v>1</v>
      </c>
      <c r="AH141" s="284" t="b">
        <f aca="false">ISBLANK(U141)</f>
        <v>1</v>
      </c>
      <c r="AI141" s="284" t="b">
        <f aca="false">ISBLANK(V141)</f>
        <v>1</v>
      </c>
      <c r="AJ141" s="284" t="b">
        <f aca="false">ISBLANK(W141)</f>
        <v>1</v>
      </c>
      <c r="AK141" s="284" t="b">
        <f aca="false">ISBLANK(X141)</f>
        <v>0</v>
      </c>
      <c r="AL141" s="284" t="b">
        <f aca="false">ISBLANK(#REF!)</f>
        <v>0</v>
      </c>
    </row>
    <row r="142" customFormat="false" ht="15.75" hidden="false" customHeight="false" outlineLevel="0" collapsed="false">
      <c r="A142" s="488" t="s">
        <v>269</v>
      </c>
      <c r="B142" s="533" t="s">
        <v>270</v>
      </c>
      <c r="C142" s="327"/>
      <c r="D142" s="323"/>
      <c r="E142" s="323"/>
      <c r="F142" s="324"/>
      <c r="G142" s="534" t="n">
        <f aca="false">G143+G144</f>
        <v>6</v>
      </c>
      <c r="H142" s="527" t="n">
        <f aca="false">H143+H144</f>
        <v>180</v>
      </c>
      <c r="I142" s="499" t="n">
        <f aca="false">I143+I144</f>
        <v>63</v>
      </c>
      <c r="J142" s="312" t="n">
        <f aca="false">J143+J144</f>
        <v>45</v>
      </c>
      <c r="K142" s="312" t="n">
        <f aca="false">K143+K144</f>
        <v>18</v>
      </c>
      <c r="L142" s="312" t="n">
        <f aca="false">L143+L144</f>
        <v>0</v>
      </c>
      <c r="M142" s="312" t="n">
        <f aca="false">M143+M144</f>
        <v>117</v>
      </c>
      <c r="N142" s="327"/>
      <c r="O142" s="323"/>
      <c r="P142" s="328"/>
      <c r="Q142" s="329"/>
      <c r="R142" s="323"/>
      <c r="S142" s="330"/>
      <c r="T142" s="327"/>
      <c r="U142" s="323"/>
      <c r="V142" s="328"/>
      <c r="W142" s="329"/>
      <c r="X142" s="542"/>
      <c r="AA142" s="284" t="b">
        <f aca="false">ISBLANK(N142)</f>
        <v>1</v>
      </c>
      <c r="AB142" s="284" t="b">
        <f aca="false">ISBLANK(O142)</f>
        <v>1</v>
      </c>
      <c r="AC142" s="284" t="b">
        <f aca="false">ISBLANK(P142)</f>
        <v>1</v>
      </c>
      <c r="AD142" s="284" t="b">
        <f aca="false">ISBLANK(Q142)</f>
        <v>1</v>
      </c>
      <c r="AE142" s="284" t="b">
        <f aca="false">ISBLANK(R142)</f>
        <v>1</v>
      </c>
      <c r="AF142" s="284" t="b">
        <f aca="false">ISBLANK(S142)</f>
        <v>1</v>
      </c>
      <c r="AG142" s="284" t="b">
        <f aca="false">ISBLANK(T142)</f>
        <v>1</v>
      </c>
      <c r="AH142" s="284" t="b">
        <f aca="false">ISBLANK(U142)</f>
        <v>1</v>
      </c>
      <c r="AI142" s="284" t="b">
        <f aca="false">ISBLANK(V142)</f>
        <v>1</v>
      </c>
      <c r="AJ142" s="284" t="b">
        <f aca="false">ISBLANK(W142)</f>
        <v>1</v>
      </c>
      <c r="AK142" s="284" t="b">
        <f aca="false">ISBLANK(X142)</f>
        <v>1</v>
      </c>
      <c r="AL142" s="284" t="b">
        <f aca="false">ISBLANK(#REF!)</f>
        <v>0</v>
      </c>
    </row>
    <row r="143" customFormat="false" ht="15.75" hidden="false" customHeight="false" outlineLevel="0" collapsed="false">
      <c r="A143" s="488" t="s">
        <v>271</v>
      </c>
      <c r="B143" s="543" t="s">
        <v>270</v>
      </c>
      <c r="C143" s="327"/>
      <c r="D143" s="323"/>
      <c r="E143" s="323"/>
      <c r="F143" s="324"/>
      <c r="G143" s="540" t="n">
        <v>2.5</v>
      </c>
      <c r="H143" s="541" t="n">
        <f aca="false">G143*30</f>
        <v>75</v>
      </c>
      <c r="I143" s="329" t="n">
        <f aca="false">J143+K143+L143</f>
        <v>27</v>
      </c>
      <c r="J143" s="323" t="n">
        <v>18</v>
      </c>
      <c r="K143" s="323" t="n">
        <v>9</v>
      </c>
      <c r="L143" s="323"/>
      <c r="M143" s="330" t="n">
        <f aca="false">H143-I143</f>
        <v>48</v>
      </c>
      <c r="N143" s="327"/>
      <c r="O143" s="323"/>
      <c r="P143" s="328"/>
      <c r="Q143" s="329"/>
      <c r="R143" s="323"/>
      <c r="S143" s="330"/>
      <c r="T143" s="327"/>
      <c r="U143" s="323" t="n">
        <v>3</v>
      </c>
      <c r="V143" s="328"/>
      <c r="W143" s="329"/>
      <c r="X143" s="542"/>
      <c r="AA143" s="284" t="b">
        <f aca="false">ISBLANK(N143)</f>
        <v>1</v>
      </c>
      <c r="AB143" s="284" t="b">
        <f aca="false">ISBLANK(O143)</f>
        <v>1</v>
      </c>
      <c r="AC143" s="284" t="b">
        <f aca="false">ISBLANK(P143)</f>
        <v>1</v>
      </c>
      <c r="AD143" s="284" t="b">
        <f aca="false">ISBLANK(Q143)</f>
        <v>1</v>
      </c>
      <c r="AE143" s="284" t="b">
        <f aca="false">ISBLANK(R143)</f>
        <v>1</v>
      </c>
      <c r="AF143" s="284" t="b">
        <f aca="false">ISBLANK(S143)</f>
        <v>1</v>
      </c>
      <c r="AG143" s="284" t="b">
        <f aca="false">ISBLANK(T143)</f>
        <v>1</v>
      </c>
      <c r="AH143" s="284" t="b">
        <f aca="false">ISBLANK(U143)</f>
        <v>0</v>
      </c>
      <c r="AI143" s="284" t="b">
        <f aca="false">ISBLANK(V143)</f>
        <v>1</v>
      </c>
      <c r="AJ143" s="284" t="b">
        <f aca="false">ISBLANK(W143)</f>
        <v>1</v>
      </c>
      <c r="AK143" s="284" t="b">
        <f aca="false">ISBLANK(X143)</f>
        <v>1</v>
      </c>
      <c r="AL143" s="284" t="b">
        <f aca="false">ISBLANK(#REF!)</f>
        <v>0</v>
      </c>
    </row>
    <row r="144" customFormat="false" ht="15.75" hidden="false" customHeight="false" outlineLevel="0" collapsed="false">
      <c r="A144" s="488" t="s">
        <v>272</v>
      </c>
      <c r="B144" s="543" t="s">
        <v>270</v>
      </c>
      <c r="C144" s="327" t="s">
        <v>61</v>
      </c>
      <c r="D144" s="323"/>
      <c r="E144" s="323"/>
      <c r="F144" s="324"/>
      <c r="G144" s="540" t="n">
        <v>3.5</v>
      </c>
      <c r="H144" s="541" t="n">
        <f aca="false">G144*30</f>
        <v>105</v>
      </c>
      <c r="I144" s="329" t="n">
        <f aca="false">J144+K144+L144</f>
        <v>36</v>
      </c>
      <c r="J144" s="323" t="n">
        <v>27</v>
      </c>
      <c r="K144" s="323" t="n">
        <v>9</v>
      </c>
      <c r="L144" s="323"/>
      <c r="M144" s="330" t="n">
        <f aca="false">H144-I144</f>
        <v>69</v>
      </c>
      <c r="N144" s="327"/>
      <c r="O144" s="323"/>
      <c r="P144" s="328"/>
      <c r="Q144" s="329"/>
      <c r="R144" s="323"/>
      <c r="S144" s="330"/>
      <c r="T144" s="327"/>
      <c r="U144" s="323"/>
      <c r="V144" s="328" t="n">
        <v>4</v>
      </c>
      <c r="W144" s="329"/>
      <c r="X144" s="542"/>
      <c r="AA144" s="284" t="b">
        <f aca="false">ISBLANK(N144)</f>
        <v>1</v>
      </c>
      <c r="AB144" s="284" t="b">
        <f aca="false">ISBLANK(O144)</f>
        <v>1</v>
      </c>
      <c r="AC144" s="284" t="b">
        <f aca="false">ISBLANK(P144)</f>
        <v>1</v>
      </c>
      <c r="AD144" s="284" t="b">
        <f aca="false">ISBLANK(Q144)</f>
        <v>1</v>
      </c>
      <c r="AE144" s="284" t="b">
        <f aca="false">ISBLANK(R144)</f>
        <v>1</v>
      </c>
      <c r="AF144" s="284" t="b">
        <f aca="false">ISBLANK(S144)</f>
        <v>1</v>
      </c>
      <c r="AG144" s="284" t="b">
        <f aca="false">ISBLANK(T144)</f>
        <v>1</v>
      </c>
      <c r="AH144" s="284" t="b">
        <f aca="false">ISBLANK(U144)</f>
        <v>1</v>
      </c>
      <c r="AI144" s="284" t="b">
        <f aca="false">ISBLANK(V144)</f>
        <v>0</v>
      </c>
      <c r="AJ144" s="284" t="b">
        <f aca="false">ISBLANK(W144)</f>
        <v>1</v>
      </c>
      <c r="AK144" s="284" t="b">
        <f aca="false">ISBLANK(X144)</f>
        <v>1</v>
      </c>
      <c r="AL144" s="284" t="b">
        <f aca="false">ISBLANK(#REF!)</f>
        <v>0</v>
      </c>
    </row>
    <row r="145" customFormat="false" ht="15.75" hidden="false" customHeight="false" outlineLevel="0" collapsed="false">
      <c r="A145" s="488" t="s">
        <v>273</v>
      </c>
      <c r="B145" s="533" t="s">
        <v>274</v>
      </c>
      <c r="C145" s="327"/>
      <c r="D145" s="323" t="n">
        <v>7</v>
      </c>
      <c r="E145" s="323"/>
      <c r="F145" s="328"/>
      <c r="G145" s="534" t="n">
        <v>6</v>
      </c>
      <c r="H145" s="326" t="n">
        <f aca="false">G145*30</f>
        <v>180</v>
      </c>
      <c r="I145" s="311" t="n">
        <f aca="false">J145+K145+L145</f>
        <v>60</v>
      </c>
      <c r="J145" s="537" t="n">
        <v>30</v>
      </c>
      <c r="K145" s="537"/>
      <c r="L145" s="537" t="n">
        <v>30</v>
      </c>
      <c r="M145" s="324" t="n">
        <f aca="false">H145-I145</f>
        <v>120</v>
      </c>
      <c r="N145" s="327"/>
      <c r="O145" s="323"/>
      <c r="P145" s="328"/>
      <c r="Q145" s="329"/>
      <c r="R145" s="323"/>
      <c r="S145" s="330"/>
      <c r="T145" s="327"/>
      <c r="U145" s="323"/>
      <c r="V145" s="328"/>
      <c r="W145" s="329" t="n">
        <v>4</v>
      </c>
      <c r="X145" s="542"/>
      <c r="AA145" s="284" t="b">
        <f aca="false">ISBLANK(N145)</f>
        <v>1</v>
      </c>
      <c r="AB145" s="284" t="b">
        <f aca="false">ISBLANK(O145)</f>
        <v>1</v>
      </c>
      <c r="AC145" s="284" t="b">
        <f aca="false">ISBLANK(P145)</f>
        <v>1</v>
      </c>
      <c r="AD145" s="284" t="b">
        <f aca="false">ISBLANK(Q145)</f>
        <v>1</v>
      </c>
      <c r="AE145" s="284" t="b">
        <f aca="false">ISBLANK(R145)</f>
        <v>1</v>
      </c>
      <c r="AF145" s="284" t="b">
        <f aca="false">ISBLANK(S145)</f>
        <v>1</v>
      </c>
      <c r="AG145" s="284" t="b">
        <f aca="false">ISBLANK(T145)</f>
        <v>1</v>
      </c>
      <c r="AH145" s="284" t="b">
        <f aca="false">ISBLANK(U145)</f>
        <v>1</v>
      </c>
      <c r="AI145" s="284" t="b">
        <f aca="false">ISBLANK(V145)</f>
        <v>1</v>
      </c>
      <c r="AJ145" s="284" t="b">
        <f aca="false">ISBLANK(W145)</f>
        <v>0</v>
      </c>
      <c r="AK145" s="284" t="b">
        <f aca="false">ISBLANK(X145)</f>
        <v>1</v>
      </c>
      <c r="AL145" s="284" t="b">
        <f aca="false">ISBLANK(#REF!)</f>
        <v>0</v>
      </c>
    </row>
    <row r="146" customFormat="false" ht="15.75" hidden="false" customHeight="false" outlineLevel="0" collapsed="false">
      <c r="A146" s="488" t="s">
        <v>275</v>
      </c>
      <c r="B146" s="533" t="s">
        <v>276</v>
      </c>
      <c r="C146" s="327" t="n">
        <v>5</v>
      </c>
      <c r="D146" s="323"/>
      <c r="E146" s="323"/>
      <c r="F146" s="328"/>
      <c r="G146" s="534" t="n">
        <v>6</v>
      </c>
      <c r="H146" s="527" t="n">
        <f aca="false">G146*30</f>
        <v>180</v>
      </c>
      <c r="I146" s="499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24" t="n">
        <f aca="false">H146-I146</f>
        <v>105</v>
      </c>
      <c r="N146" s="329"/>
      <c r="O146" s="544"/>
      <c r="P146" s="328"/>
      <c r="Q146" s="329"/>
      <c r="R146" s="544"/>
      <c r="S146" s="330"/>
      <c r="T146" s="327" t="n">
        <v>5</v>
      </c>
      <c r="U146" s="544"/>
      <c r="V146" s="328"/>
      <c r="W146" s="329"/>
      <c r="X146" s="545"/>
      <c r="AA146" s="284" t="b">
        <f aca="false">ISBLANK(N146)</f>
        <v>1</v>
      </c>
      <c r="AB146" s="284" t="b">
        <f aca="false">ISBLANK(O146)</f>
        <v>1</v>
      </c>
      <c r="AC146" s="284" t="b">
        <f aca="false">ISBLANK(P146)</f>
        <v>1</v>
      </c>
      <c r="AD146" s="284" t="b">
        <f aca="false">ISBLANK(Q146)</f>
        <v>1</v>
      </c>
      <c r="AE146" s="284" t="b">
        <f aca="false">ISBLANK(R146)</f>
        <v>1</v>
      </c>
      <c r="AF146" s="284" t="b">
        <f aca="false">ISBLANK(S146)</f>
        <v>1</v>
      </c>
      <c r="AG146" s="284" t="b">
        <f aca="false">ISBLANK(T146)</f>
        <v>0</v>
      </c>
      <c r="AH146" s="284" t="b">
        <f aca="false">ISBLANK(U146)</f>
        <v>1</v>
      </c>
      <c r="AI146" s="284" t="b">
        <f aca="false">ISBLANK(V146)</f>
        <v>1</v>
      </c>
      <c r="AJ146" s="284" t="b">
        <f aca="false">ISBLANK(W146)</f>
        <v>1</v>
      </c>
      <c r="AK146" s="284" t="b">
        <f aca="false">ISBLANK(X146)</f>
        <v>1</v>
      </c>
      <c r="AL146" s="284" t="b">
        <f aca="false">ISBLANK(#REF!)</f>
        <v>0</v>
      </c>
    </row>
    <row r="147" customFormat="false" ht="31.5" hidden="false" customHeight="true" outlineLevel="0" collapsed="false">
      <c r="A147" s="546" t="s">
        <v>277</v>
      </c>
      <c r="B147" s="478" t="s">
        <v>278</v>
      </c>
      <c r="C147" s="547" t="n">
        <v>8</v>
      </c>
      <c r="D147" s="548"/>
      <c r="E147" s="549"/>
      <c r="F147" s="550"/>
      <c r="G147" s="489" t="n">
        <v>5</v>
      </c>
      <c r="H147" s="326" t="n">
        <f aca="false">G147*30</f>
        <v>150</v>
      </c>
      <c r="I147" s="311" t="n">
        <f aca="false">J147+K147+L147</f>
        <v>65</v>
      </c>
      <c r="J147" s="537" t="n">
        <v>39</v>
      </c>
      <c r="K147" s="537"/>
      <c r="L147" s="537" t="n">
        <v>26</v>
      </c>
      <c r="M147" s="324" t="n">
        <f aca="false">H147-I147</f>
        <v>85</v>
      </c>
      <c r="N147" s="486"/>
      <c r="O147" s="485"/>
      <c r="P147" s="481"/>
      <c r="Q147" s="479"/>
      <c r="R147" s="485"/>
      <c r="S147" s="481"/>
      <c r="T147" s="479"/>
      <c r="U147" s="485"/>
      <c r="V147" s="481"/>
      <c r="W147" s="479"/>
      <c r="X147" s="551" t="n">
        <v>5</v>
      </c>
      <c r="AA147" s="284" t="b">
        <f aca="false">ISBLANK(N147)</f>
        <v>1</v>
      </c>
      <c r="AB147" s="284" t="b">
        <f aca="false">ISBLANK(O147)</f>
        <v>1</v>
      </c>
      <c r="AC147" s="284" t="b">
        <f aca="false">ISBLANK(P147)</f>
        <v>1</v>
      </c>
      <c r="AD147" s="284" t="b">
        <f aca="false">ISBLANK(Q147)</f>
        <v>1</v>
      </c>
      <c r="AE147" s="284" t="b">
        <f aca="false">ISBLANK(R147)</f>
        <v>1</v>
      </c>
      <c r="AF147" s="284" t="b">
        <f aca="false">ISBLANK(S147)</f>
        <v>1</v>
      </c>
      <c r="AG147" s="284" t="b">
        <f aca="false">ISBLANK(T147)</f>
        <v>1</v>
      </c>
      <c r="AH147" s="284" t="b">
        <f aca="false">ISBLANK(U147)</f>
        <v>1</v>
      </c>
      <c r="AI147" s="284" t="b">
        <f aca="false">ISBLANK(V147)</f>
        <v>1</v>
      </c>
      <c r="AJ147" s="284" t="b">
        <f aca="false">ISBLANK(W147)</f>
        <v>1</v>
      </c>
      <c r="AK147" s="284" t="b">
        <f aca="false">ISBLANK(X147)</f>
        <v>0</v>
      </c>
      <c r="AL147" s="284" t="b">
        <f aca="false">ISBLANK(#REF!)</f>
        <v>0</v>
      </c>
    </row>
    <row r="148" customFormat="false" ht="30.75" hidden="false" customHeight="true" outlineLevel="0" collapsed="false">
      <c r="A148" s="546" t="s">
        <v>279</v>
      </c>
      <c r="B148" s="353" t="s">
        <v>280</v>
      </c>
      <c r="C148" s="354"/>
      <c r="D148" s="552" t="s">
        <v>281</v>
      </c>
      <c r="E148" s="356"/>
      <c r="F148" s="357"/>
      <c r="G148" s="325" t="n">
        <v>5</v>
      </c>
      <c r="H148" s="326" t="n">
        <f aca="false">G148*30</f>
        <v>150</v>
      </c>
      <c r="I148" s="311" t="n">
        <f aca="false">J148+K148+L148</f>
        <v>78</v>
      </c>
      <c r="J148" s="537" t="n">
        <v>26</v>
      </c>
      <c r="K148" s="537" t="n">
        <v>52</v>
      </c>
      <c r="L148" s="312"/>
      <c r="M148" s="324" t="n">
        <f aca="false">H148-I148</f>
        <v>72</v>
      </c>
      <c r="N148" s="358"/>
      <c r="O148" s="359"/>
      <c r="P148" s="360"/>
      <c r="Q148" s="361"/>
      <c r="R148" s="359"/>
      <c r="S148" s="360"/>
      <c r="T148" s="361"/>
      <c r="U148" s="359"/>
      <c r="V148" s="360"/>
      <c r="W148" s="361"/>
      <c r="X148" s="553" t="n">
        <v>6</v>
      </c>
      <c r="AA148" s="284" t="b">
        <f aca="false">ISBLANK(N148)</f>
        <v>1</v>
      </c>
      <c r="AB148" s="284" t="b">
        <f aca="false">ISBLANK(O148)</f>
        <v>1</v>
      </c>
      <c r="AC148" s="284" t="b">
        <f aca="false">ISBLANK(P148)</f>
        <v>1</v>
      </c>
      <c r="AD148" s="284" t="b">
        <f aca="false">ISBLANK(Q148)</f>
        <v>1</v>
      </c>
      <c r="AE148" s="284" t="b">
        <f aca="false">ISBLANK(R148)</f>
        <v>1</v>
      </c>
      <c r="AF148" s="284" t="b">
        <f aca="false">ISBLANK(S148)</f>
        <v>1</v>
      </c>
      <c r="AG148" s="284" t="b">
        <f aca="false">ISBLANK(T148)</f>
        <v>1</v>
      </c>
      <c r="AH148" s="284" t="b">
        <f aca="false">ISBLANK(U148)</f>
        <v>1</v>
      </c>
      <c r="AI148" s="284" t="b">
        <f aca="false">ISBLANK(V148)</f>
        <v>1</v>
      </c>
      <c r="AJ148" s="284" t="b">
        <f aca="false">ISBLANK(W148)</f>
        <v>1</v>
      </c>
      <c r="AK148" s="284" t="b">
        <f aca="false">ISBLANK(X148)</f>
        <v>0</v>
      </c>
      <c r="AL148" s="284" t="b">
        <f aca="false">ISBLANK(#REF!)</f>
        <v>0</v>
      </c>
    </row>
    <row r="149" customFormat="false" ht="1.5" hidden="true" customHeight="true" outlineLevel="0" collapsed="false">
      <c r="A149" s="371" t="s">
        <v>282</v>
      </c>
      <c r="B149" s="371"/>
      <c r="C149" s="371"/>
      <c r="D149" s="371"/>
      <c r="E149" s="371"/>
      <c r="F149" s="371"/>
      <c r="G149" s="554" t="n">
        <f aca="false">G131+G133+G134+G136+G137+G140+G141+G142+G145+G146+G147+G148+G132+G135</f>
        <v>65</v>
      </c>
      <c r="H149" s="554" t="n">
        <f aca="false">H131+H133+H134+H136+H137+H140+H141+H142+H145+H146+H147+H148+H132+H135</f>
        <v>1950</v>
      </c>
      <c r="I149" s="554" t="n">
        <f aca="false">I131+I133+I134+I136+I137+I140+I141+I142+I145+I146+I147+I148+I132+I135</f>
        <v>762</v>
      </c>
      <c r="J149" s="554" t="n">
        <f aca="false">J131+J133+J134+J136+J137+J140+J141+J142+J145+J146+J147+J148+J132+J135</f>
        <v>427</v>
      </c>
      <c r="K149" s="554" t="n">
        <f aca="false">K131+K133+K134+K136+K137+K140+K141+K142+K145+K146+K147+K148+K132+K135</f>
        <v>151</v>
      </c>
      <c r="L149" s="554" t="n">
        <f aca="false">L131+L133+L134+L136+L137+L140+L141+L142+L145+L146+L147+L148+L132+L135</f>
        <v>184</v>
      </c>
      <c r="M149" s="554" t="n">
        <f aca="false">M131+M133+M134+M136+M137+M140+M141+M142+M145+M146+M147+M148+M132+M135</f>
        <v>1188</v>
      </c>
      <c r="N149" s="555" t="n">
        <f aca="false">SUM(N131:N148)</f>
        <v>0</v>
      </c>
      <c r="O149" s="555" t="n">
        <f aca="false">SUM(O131:O148)</f>
        <v>0</v>
      </c>
      <c r="P149" s="555" t="n">
        <f aca="false">SUM(P131:P148)</f>
        <v>0</v>
      </c>
      <c r="Q149" s="554" t="n">
        <f aca="false">SUM(Q131:Q148)</f>
        <v>5</v>
      </c>
      <c r="R149" s="554" t="n">
        <f aca="false">SUM(R131:R148)</f>
        <v>2</v>
      </c>
      <c r="S149" s="554" t="n">
        <f aca="false">SUM(S131:S148)</f>
        <v>2</v>
      </c>
      <c r="T149" s="554" t="n">
        <f aca="false">SUM(T131:T148)</f>
        <v>11</v>
      </c>
      <c r="U149" s="554" t="n">
        <f aca="false">SUM(U131:U148)</f>
        <v>9</v>
      </c>
      <c r="V149" s="554" t="n">
        <f aca="false">SUM(V131:V148)</f>
        <v>10</v>
      </c>
      <c r="W149" s="554" t="n">
        <f aca="false">SUM(W131:W148)</f>
        <v>14</v>
      </c>
      <c r="X149" s="554" t="n">
        <f aca="false">SUM(X131:X148)</f>
        <v>15</v>
      </c>
      <c r="Y149" s="516"/>
      <c r="Z149" s="516"/>
      <c r="AA149" s="255" t="n">
        <f aca="false">SUMIF(AA131:AA148,FALSE(),$G131:$G148)</f>
        <v>0</v>
      </c>
      <c r="AB149" s="255" t="n">
        <f aca="false">SUMIF(AB131:AB148,FALSE(),$G131:$G148)</f>
        <v>0</v>
      </c>
      <c r="AC149" s="255" t="n">
        <f aca="false">SUMIF(AC131:AC148,FALSE(),$G131:$G148)</f>
        <v>0</v>
      </c>
      <c r="AD149" s="255" t="n">
        <f aca="false">SUMIF(AD131:AD148,FALSE(),$G131:$G148)</f>
        <v>3.5</v>
      </c>
      <c r="AE149" s="255" t="n">
        <f aca="false">SUMIF(AE131:AE148,FALSE(),$G131:$G148)</f>
        <v>0</v>
      </c>
      <c r="AF149" s="255" t="n">
        <f aca="false">SUMIF(AF131:AF148,FALSE(),$G131:$G148)</f>
        <v>0</v>
      </c>
      <c r="AG149" s="255" t="n">
        <f aca="false">SUMIF(AG131:AG148,FALSE(),$G131:$G148)</f>
        <v>10.5</v>
      </c>
      <c r="AH149" s="255" t="n">
        <f aca="false">SUMIF(AH131:AH148,FALSE(),$G131:$G148)</f>
        <v>7.5</v>
      </c>
      <c r="AI149" s="255" t="n">
        <f aca="false">SUMIF(AI131:AI148,FALSE(),$G131:$G148)</f>
        <v>8.5</v>
      </c>
      <c r="AJ149" s="255" t="n">
        <f aca="false">SUMIF(AJ131:AJ148,FALSE(),$G131:$G148)</f>
        <v>15</v>
      </c>
      <c r="AK149" s="255" t="n">
        <f aca="false">SUMIF(AK131:AK148,FALSE(),$G131:$G148)</f>
        <v>14</v>
      </c>
      <c r="AL149" s="255" t="n">
        <f aca="false">SUMIF(AL131:AL148,FALSE(),$G131:$G148)</f>
        <v>71</v>
      </c>
      <c r="AM149" s="517" t="n">
        <f aca="false">SUM(AA149:AL149)</f>
        <v>130</v>
      </c>
    </row>
    <row r="150" customFormat="false" ht="3.75" hidden="true" customHeight="tru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516"/>
      <c r="Z150" s="516"/>
      <c r="AA150" s="261" t="s">
        <v>86</v>
      </c>
      <c r="AB150" s="262" t="n">
        <f aca="false">AA149+AB149+AC149</f>
        <v>0</v>
      </c>
      <c r="AC150" s="261"/>
      <c r="AD150" s="261" t="s">
        <v>87</v>
      </c>
      <c r="AE150" s="262" t="n">
        <f aca="false">AD149+AE149+AF149</f>
        <v>3.5</v>
      </c>
      <c r="AF150" s="261"/>
      <c r="AG150" s="261" t="s">
        <v>88</v>
      </c>
      <c r="AH150" s="262" t="n">
        <f aca="false">AG149+AH149+AI149</f>
        <v>26.5</v>
      </c>
      <c r="AI150" s="261"/>
      <c r="AJ150" s="261" t="s">
        <v>89</v>
      </c>
      <c r="AK150" s="262" t="n">
        <f aca="false">AJ149+AK149+AL149</f>
        <v>100</v>
      </c>
      <c r="AL150" s="261"/>
      <c r="AM150" s="256" t="n">
        <f aca="false">AB150+AE150+AH150+AK150</f>
        <v>130</v>
      </c>
    </row>
    <row r="151" s="318" customFormat="true" ht="31.5" hidden="false" customHeight="false" outlineLevel="0" collapsed="false">
      <c r="A151" s="556" t="s">
        <v>283</v>
      </c>
      <c r="B151" s="557" t="s">
        <v>284</v>
      </c>
      <c r="C151" s="558" t="s">
        <v>281</v>
      </c>
      <c r="D151" s="559"/>
      <c r="E151" s="560"/>
      <c r="F151" s="561"/>
      <c r="G151" s="562" t="n">
        <v>3.5</v>
      </c>
      <c r="H151" s="563" t="n">
        <f aca="false">$G151*30</f>
        <v>105</v>
      </c>
      <c r="I151" s="564" t="n">
        <f aca="false">SUM($J151:$L151)</f>
        <v>52</v>
      </c>
      <c r="J151" s="565" t="n">
        <v>26</v>
      </c>
      <c r="K151" s="566" t="n">
        <v>13</v>
      </c>
      <c r="L151" s="566" t="n">
        <v>13</v>
      </c>
      <c r="M151" s="567" t="n">
        <f aca="false">$H151-$I151</f>
        <v>53</v>
      </c>
      <c r="N151" s="568"/>
      <c r="O151" s="569"/>
      <c r="P151" s="570"/>
      <c r="Q151" s="568"/>
      <c r="R151" s="569"/>
      <c r="S151" s="571"/>
      <c r="T151" s="572"/>
      <c r="U151" s="573"/>
      <c r="V151" s="571"/>
      <c r="W151" s="572"/>
      <c r="X151" s="573" t="n">
        <v>4</v>
      </c>
      <c r="AA151" s="215" t="b">
        <f aca="false">ISBLANK(N151)</f>
        <v>1</v>
      </c>
      <c r="AB151" s="215" t="b">
        <f aca="false">ISBLANK(O151)</f>
        <v>1</v>
      </c>
      <c r="AC151" s="215" t="b">
        <f aca="false">ISBLANK(P151)</f>
        <v>1</v>
      </c>
      <c r="AD151" s="215" t="b">
        <f aca="false">ISBLANK(Q151)</f>
        <v>1</v>
      </c>
      <c r="AE151" s="215" t="b">
        <f aca="false">ISBLANK(R151)</f>
        <v>1</v>
      </c>
      <c r="AF151" s="215" t="b">
        <f aca="false">ISBLANK(S151)</f>
        <v>1</v>
      </c>
      <c r="AG151" s="215" t="b">
        <f aca="false">ISBLANK(T151)</f>
        <v>1</v>
      </c>
      <c r="AH151" s="215" t="b">
        <f aca="false">ISBLANK(U151)</f>
        <v>1</v>
      </c>
      <c r="AI151" s="215" t="b">
        <f aca="false">ISBLANK(V151)</f>
        <v>1</v>
      </c>
      <c r="AJ151" s="215" t="b">
        <f aca="false">ISBLANK(W151)</f>
        <v>1</v>
      </c>
      <c r="AK151" s="215" t="b">
        <f aca="false">ISBLANK(X151)</f>
        <v>0</v>
      </c>
      <c r="AL151" s="215" t="b">
        <f aca="false">ISBLANK(#REF!)</f>
        <v>0</v>
      </c>
    </row>
    <row r="152" s="318" customFormat="true" ht="31.5" hidden="false" customHeight="false" outlineLevel="0" collapsed="false">
      <c r="A152" s="574" t="s">
        <v>285</v>
      </c>
      <c r="B152" s="575" t="s">
        <v>286</v>
      </c>
      <c r="C152" s="576"/>
      <c r="D152" s="577"/>
      <c r="E152" s="578"/>
      <c r="F152" s="579"/>
      <c r="G152" s="580" t="n">
        <f aca="false">SUM(G153:G154)</f>
        <v>6.5</v>
      </c>
      <c r="H152" s="581" t="n">
        <f aca="false">SUM(H153:H154)</f>
        <v>195</v>
      </c>
      <c r="I152" s="582" t="n">
        <f aca="false">SUM(I153:I154)</f>
        <v>119</v>
      </c>
      <c r="J152" s="583" t="n">
        <f aca="false">SUM(J153:J154)</f>
        <v>69</v>
      </c>
      <c r="K152" s="583" t="n">
        <f aca="false">SUM(K153:K154)</f>
        <v>22</v>
      </c>
      <c r="L152" s="583" t="n">
        <f aca="false">SUM(L153:L154)</f>
        <v>28</v>
      </c>
      <c r="M152" s="584" t="n">
        <f aca="false">SUM(M153:M154)</f>
        <v>76</v>
      </c>
      <c r="N152" s="585"/>
      <c r="O152" s="586"/>
      <c r="P152" s="587"/>
      <c r="Q152" s="585"/>
      <c r="R152" s="586"/>
      <c r="S152" s="588"/>
      <c r="T152" s="589"/>
      <c r="U152" s="590"/>
      <c r="V152" s="588"/>
      <c r="W152" s="589"/>
      <c r="X152" s="590"/>
      <c r="AA152" s="215" t="b">
        <f aca="false">ISBLANK(N152)</f>
        <v>1</v>
      </c>
      <c r="AB152" s="215" t="b">
        <f aca="false">ISBLANK(O152)</f>
        <v>1</v>
      </c>
      <c r="AC152" s="215" t="b">
        <f aca="false">ISBLANK(P152)</f>
        <v>1</v>
      </c>
      <c r="AD152" s="215" t="b">
        <f aca="false">ISBLANK(Q152)</f>
        <v>1</v>
      </c>
      <c r="AE152" s="215" t="b">
        <f aca="false">ISBLANK(R152)</f>
        <v>1</v>
      </c>
      <c r="AF152" s="215" t="b">
        <f aca="false">ISBLANK(S152)</f>
        <v>1</v>
      </c>
      <c r="AG152" s="215" t="b">
        <f aca="false">ISBLANK(T152)</f>
        <v>1</v>
      </c>
      <c r="AH152" s="215" t="b">
        <f aca="false">ISBLANK(U152)</f>
        <v>1</v>
      </c>
      <c r="AI152" s="215" t="b">
        <f aca="false">ISBLANK(V152)</f>
        <v>1</v>
      </c>
      <c r="AJ152" s="215" t="b">
        <f aca="false">ISBLANK(W152)</f>
        <v>1</v>
      </c>
      <c r="AK152" s="215" t="b">
        <f aca="false">ISBLANK(X152)</f>
        <v>1</v>
      </c>
      <c r="AL152" s="215" t="b">
        <f aca="false">ISBLANK(#REF!)</f>
        <v>0</v>
      </c>
    </row>
    <row r="153" s="318" customFormat="true" ht="31.5" hidden="false" customHeight="false" outlineLevel="0" collapsed="false">
      <c r="A153" s="574" t="s">
        <v>287</v>
      </c>
      <c r="B153" s="591" t="s">
        <v>286</v>
      </c>
      <c r="C153" s="576"/>
      <c r="D153" s="180"/>
      <c r="E153" s="578"/>
      <c r="F153" s="579"/>
      <c r="G153" s="592" t="n">
        <v>3</v>
      </c>
      <c r="H153" s="593" t="n">
        <f aca="false">$G153*30</f>
        <v>90</v>
      </c>
      <c r="I153" s="594" t="n">
        <f aca="false">SUM($J153:$L153)</f>
        <v>60</v>
      </c>
      <c r="J153" s="595" t="n">
        <v>30</v>
      </c>
      <c r="K153" s="577" t="n">
        <v>15</v>
      </c>
      <c r="L153" s="577" t="n">
        <v>15</v>
      </c>
      <c r="M153" s="596" t="n">
        <f aca="false">$H153-$I153</f>
        <v>30</v>
      </c>
      <c r="N153" s="585"/>
      <c r="O153" s="586"/>
      <c r="P153" s="587"/>
      <c r="Q153" s="585"/>
      <c r="R153" s="586"/>
      <c r="S153" s="588"/>
      <c r="T153" s="589"/>
      <c r="U153" s="590"/>
      <c r="V153" s="588"/>
      <c r="W153" s="589" t="n">
        <v>4</v>
      </c>
      <c r="X153" s="590"/>
      <c r="AA153" s="215" t="b">
        <f aca="false">ISBLANK(N153)</f>
        <v>1</v>
      </c>
      <c r="AB153" s="215" t="b">
        <f aca="false">ISBLANK(O153)</f>
        <v>1</v>
      </c>
      <c r="AC153" s="215" t="b">
        <f aca="false">ISBLANK(P153)</f>
        <v>1</v>
      </c>
      <c r="AD153" s="215" t="b">
        <f aca="false">ISBLANK(Q153)</f>
        <v>1</v>
      </c>
      <c r="AE153" s="215" t="b">
        <f aca="false">ISBLANK(R153)</f>
        <v>1</v>
      </c>
      <c r="AF153" s="215" t="b">
        <f aca="false">ISBLANK(S153)</f>
        <v>1</v>
      </c>
      <c r="AG153" s="215" t="b">
        <f aca="false">ISBLANK(T153)</f>
        <v>1</v>
      </c>
      <c r="AH153" s="215" t="b">
        <f aca="false">ISBLANK(U153)</f>
        <v>1</v>
      </c>
      <c r="AI153" s="215" t="b">
        <f aca="false">ISBLANK(V153)</f>
        <v>1</v>
      </c>
      <c r="AJ153" s="215" t="b">
        <f aca="false">ISBLANK(W153)</f>
        <v>0</v>
      </c>
      <c r="AK153" s="215" t="b">
        <f aca="false">ISBLANK(X153)</f>
        <v>1</v>
      </c>
      <c r="AL153" s="215" t="b">
        <f aca="false">ISBLANK(#REF!)</f>
        <v>0</v>
      </c>
    </row>
    <row r="154" s="318" customFormat="true" ht="31.5" hidden="false" customHeight="false" outlineLevel="0" collapsed="false">
      <c r="A154" s="574" t="s">
        <v>288</v>
      </c>
      <c r="B154" s="591" t="s">
        <v>286</v>
      </c>
      <c r="C154" s="597" t="s">
        <v>281</v>
      </c>
      <c r="D154" s="577"/>
      <c r="E154" s="578"/>
      <c r="F154" s="579"/>
      <c r="G154" s="592" t="n">
        <v>3.5</v>
      </c>
      <c r="H154" s="593" t="n">
        <f aca="false">$G154*30</f>
        <v>105</v>
      </c>
      <c r="I154" s="594" t="n">
        <f aca="false">SUM($J154:$L154)</f>
        <v>59</v>
      </c>
      <c r="J154" s="595" t="n">
        <v>39</v>
      </c>
      <c r="K154" s="577" t="n">
        <v>7</v>
      </c>
      <c r="L154" s="577" t="n">
        <v>13</v>
      </c>
      <c r="M154" s="596" t="n">
        <f aca="false">$H154-$I154</f>
        <v>46</v>
      </c>
      <c r="N154" s="585"/>
      <c r="O154" s="586"/>
      <c r="P154" s="587"/>
      <c r="Q154" s="585"/>
      <c r="R154" s="586"/>
      <c r="S154" s="588"/>
      <c r="T154" s="589"/>
      <c r="U154" s="590"/>
      <c r="V154" s="588"/>
      <c r="W154" s="589"/>
      <c r="X154" s="590" t="n">
        <v>4.5</v>
      </c>
      <c r="AA154" s="215" t="b">
        <f aca="false">ISBLANK(N154)</f>
        <v>1</v>
      </c>
      <c r="AB154" s="215" t="b">
        <f aca="false">ISBLANK(O154)</f>
        <v>1</v>
      </c>
      <c r="AC154" s="215" t="b">
        <f aca="false">ISBLANK(P154)</f>
        <v>1</v>
      </c>
      <c r="AD154" s="215" t="b">
        <f aca="false">ISBLANK(Q154)</f>
        <v>1</v>
      </c>
      <c r="AE154" s="215" t="b">
        <f aca="false">ISBLANK(R154)</f>
        <v>1</v>
      </c>
      <c r="AF154" s="215" t="b">
        <f aca="false">ISBLANK(S154)</f>
        <v>1</v>
      </c>
      <c r="AG154" s="215" t="b">
        <f aca="false">ISBLANK(T154)</f>
        <v>1</v>
      </c>
      <c r="AH154" s="215" t="b">
        <f aca="false">ISBLANK(U154)</f>
        <v>1</v>
      </c>
      <c r="AI154" s="215" t="b">
        <f aca="false">ISBLANK(V154)</f>
        <v>1</v>
      </c>
      <c r="AJ154" s="215" t="b">
        <f aca="false">ISBLANK(W154)</f>
        <v>1</v>
      </c>
      <c r="AK154" s="215" t="b">
        <f aca="false">ISBLANK(X154)</f>
        <v>0</v>
      </c>
      <c r="AL154" s="215" t="b">
        <f aca="false">ISBLANK(#REF!)</f>
        <v>0</v>
      </c>
    </row>
    <row r="155" s="318" customFormat="true" ht="15.75" hidden="false" customHeight="false" outlineLevel="0" collapsed="false">
      <c r="A155" s="598" t="s">
        <v>289</v>
      </c>
      <c r="B155" s="599" t="s">
        <v>290</v>
      </c>
      <c r="C155" s="600"/>
      <c r="D155" s="601" t="n">
        <v>5</v>
      </c>
      <c r="E155" s="601"/>
      <c r="F155" s="164"/>
      <c r="G155" s="602" t="n">
        <v>3</v>
      </c>
      <c r="H155" s="603" t="n">
        <f aca="false">G155*30</f>
        <v>90</v>
      </c>
      <c r="I155" s="604" t="n">
        <f aca="false">J155+K155+L155</f>
        <v>46</v>
      </c>
      <c r="J155" s="605" t="n">
        <v>30</v>
      </c>
      <c r="K155" s="605" t="n">
        <v>8</v>
      </c>
      <c r="L155" s="605" t="n">
        <v>8</v>
      </c>
      <c r="M155" s="606" t="n">
        <f aca="false">H155-I155</f>
        <v>44</v>
      </c>
      <c r="N155" s="151"/>
      <c r="O155" s="601"/>
      <c r="P155" s="164"/>
      <c r="Q155" s="151"/>
      <c r="R155" s="601"/>
      <c r="S155" s="164"/>
      <c r="T155" s="589" t="n">
        <v>3</v>
      </c>
      <c r="U155" s="590"/>
      <c r="V155" s="588"/>
      <c r="W155" s="589"/>
      <c r="X155" s="590"/>
      <c r="AA155" s="215" t="b">
        <f aca="false">ISBLANK(N155)</f>
        <v>1</v>
      </c>
      <c r="AB155" s="215" t="b">
        <f aca="false">ISBLANK(O155)</f>
        <v>1</v>
      </c>
      <c r="AC155" s="215" t="b">
        <f aca="false">ISBLANK(P155)</f>
        <v>1</v>
      </c>
      <c r="AD155" s="215" t="b">
        <f aca="false">ISBLANK(Q155)</f>
        <v>1</v>
      </c>
      <c r="AE155" s="215" t="b">
        <f aca="false">ISBLANK(R155)</f>
        <v>1</v>
      </c>
      <c r="AF155" s="215" t="b">
        <f aca="false">ISBLANK(S155)</f>
        <v>1</v>
      </c>
      <c r="AG155" s="215" t="b">
        <f aca="false">ISBLANK(T155)</f>
        <v>0</v>
      </c>
      <c r="AH155" s="215" t="b">
        <f aca="false">ISBLANK(U155)</f>
        <v>1</v>
      </c>
      <c r="AI155" s="215" t="b">
        <f aca="false">ISBLANK(V155)</f>
        <v>1</v>
      </c>
      <c r="AJ155" s="215" t="b">
        <f aca="false">ISBLANK(W155)</f>
        <v>1</v>
      </c>
      <c r="AK155" s="215" t="b">
        <f aca="false">ISBLANK(X155)</f>
        <v>1</v>
      </c>
      <c r="AL155" s="215" t="b">
        <f aca="false">ISBLANK(#REF!)</f>
        <v>0</v>
      </c>
    </row>
    <row r="156" s="318" customFormat="true" ht="15.75" hidden="false" customHeight="false" outlineLevel="0" collapsed="false">
      <c r="A156" s="574" t="s">
        <v>291</v>
      </c>
      <c r="B156" s="607" t="s">
        <v>292</v>
      </c>
      <c r="C156" s="576"/>
      <c r="D156" s="608" t="n">
        <v>7</v>
      </c>
      <c r="E156" s="609"/>
      <c r="F156" s="610"/>
      <c r="G156" s="580" t="n">
        <v>3</v>
      </c>
      <c r="H156" s="611" t="n">
        <f aca="false">$G156*30</f>
        <v>90</v>
      </c>
      <c r="I156" s="612" t="n">
        <f aca="false">SUM($J156:$L156)</f>
        <v>30</v>
      </c>
      <c r="J156" s="613" t="n">
        <v>20</v>
      </c>
      <c r="K156" s="613"/>
      <c r="L156" s="613" t="n">
        <v>10</v>
      </c>
      <c r="M156" s="614" t="n">
        <f aca="false">$H156-$I156</f>
        <v>60</v>
      </c>
      <c r="N156" s="585"/>
      <c r="O156" s="586"/>
      <c r="P156" s="587"/>
      <c r="Q156" s="585"/>
      <c r="R156" s="586"/>
      <c r="S156" s="588"/>
      <c r="T156" s="589"/>
      <c r="U156" s="590"/>
      <c r="V156" s="588"/>
      <c r="W156" s="589" t="n">
        <v>2</v>
      </c>
      <c r="X156" s="590"/>
      <c r="AA156" s="215" t="b">
        <f aca="false">ISBLANK(N156)</f>
        <v>1</v>
      </c>
      <c r="AB156" s="215" t="b">
        <f aca="false">ISBLANK(O156)</f>
        <v>1</v>
      </c>
      <c r="AC156" s="215" t="b">
        <f aca="false">ISBLANK(P156)</f>
        <v>1</v>
      </c>
      <c r="AD156" s="215" t="b">
        <f aca="false">ISBLANK(Q156)</f>
        <v>1</v>
      </c>
      <c r="AE156" s="215" t="b">
        <f aca="false">ISBLANK(R156)</f>
        <v>1</v>
      </c>
      <c r="AF156" s="215" t="b">
        <f aca="false">ISBLANK(S156)</f>
        <v>1</v>
      </c>
      <c r="AG156" s="215" t="b">
        <f aca="false">ISBLANK(T156)</f>
        <v>1</v>
      </c>
      <c r="AH156" s="215" t="b">
        <f aca="false">ISBLANK(U156)</f>
        <v>1</v>
      </c>
      <c r="AI156" s="215" t="b">
        <f aca="false">ISBLANK(V156)</f>
        <v>1</v>
      </c>
      <c r="AJ156" s="215" t="b">
        <f aca="false">ISBLANK(W156)</f>
        <v>0</v>
      </c>
      <c r="AK156" s="215" t="b">
        <f aca="false">ISBLANK(X156)</f>
        <v>1</v>
      </c>
      <c r="AL156" s="215" t="b">
        <f aca="false">ISBLANK(#REF!)</f>
        <v>0</v>
      </c>
    </row>
    <row r="157" s="318" customFormat="true" ht="15.75" hidden="false" customHeight="false" outlineLevel="0" collapsed="false">
      <c r="A157" s="615" t="s">
        <v>293</v>
      </c>
      <c r="B157" s="616" t="s">
        <v>294</v>
      </c>
      <c r="C157" s="185"/>
      <c r="D157" s="185" t="s">
        <v>61</v>
      </c>
      <c r="E157" s="43"/>
      <c r="F157" s="617"/>
      <c r="G157" s="618" t="n">
        <v>3</v>
      </c>
      <c r="H157" s="619" t="n">
        <f aca="false">$G157*30</f>
        <v>90</v>
      </c>
      <c r="I157" s="620" t="n">
        <f aca="false">SUM($J157:$L157)</f>
        <v>36</v>
      </c>
      <c r="J157" s="613" t="n">
        <v>18</v>
      </c>
      <c r="K157" s="613" t="n">
        <v>9</v>
      </c>
      <c r="L157" s="613" t="n">
        <v>9</v>
      </c>
      <c r="M157" s="621" t="n">
        <f aca="false">$H157-$I157</f>
        <v>54</v>
      </c>
      <c r="N157" s="622"/>
      <c r="O157" s="623"/>
      <c r="P157" s="45"/>
      <c r="Q157" s="42"/>
      <c r="R157" s="43"/>
      <c r="S157" s="45"/>
      <c r="T157" s="622"/>
      <c r="U157" s="623"/>
      <c r="V157" s="624" t="n">
        <v>4</v>
      </c>
      <c r="W157" s="42"/>
      <c r="X157" s="43"/>
      <c r="AA157" s="215" t="b">
        <f aca="false">ISBLANK(N157)</f>
        <v>1</v>
      </c>
      <c r="AB157" s="215" t="b">
        <f aca="false">ISBLANK(O157)</f>
        <v>1</v>
      </c>
      <c r="AC157" s="215" t="b">
        <f aca="false">ISBLANK(P157)</f>
        <v>1</v>
      </c>
      <c r="AD157" s="215" t="b">
        <f aca="false">ISBLANK(Q157)</f>
        <v>1</v>
      </c>
      <c r="AE157" s="215" t="b">
        <f aca="false">ISBLANK(R157)</f>
        <v>1</v>
      </c>
      <c r="AF157" s="215" t="b">
        <f aca="false">ISBLANK(S157)</f>
        <v>1</v>
      </c>
      <c r="AG157" s="215" t="b">
        <f aca="false">ISBLANK(T157)</f>
        <v>1</v>
      </c>
      <c r="AH157" s="215" t="b">
        <f aca="false">ISBLANK(U157)</f>
        <v>1</v>
      </c>
      <c r="AI157" s="215" t="b">
        <f aca="false">ISBLANK(V157)</f>
        <v>0</v>
      </c>
      <c r="AJ157" s="215" t="b">
        <f aca="false">ISBLANK(W157)</f>
        <v>1</v>
      </c>
      <c r="AK157" s="215" t="b">
        <f aca="false">ISBLANK(X157)</f>
        <v>1</v>
      </c>
      <c r="AL157" s="215" t="b">
        <f aca="false">ISBLANK(#REF!)</f>
        <v>0</v>
      </c>
    </row>
    <row r="158" s="318" customFormat="true" ht="31.5" hidden="false" customHeight="false" outlineLevel="0" collapsed="false">
      <c r="A158" s="615" t="s">
        <v>295</v>
      </c>
      <c r="B158" s="616" t="s">
        <v>296</v>
      </c>
      <c r="C158" s="625"/>
      <c r="D158" s="626"/>
      <c r="E158" s="627"/>
      <c r="F158" s="628"/>
      <c r="G158" s="580" t="n">
        <f aca="false">G159+G160</f>
        <v>7.5</v>
      </c>
      <c r="H158" s="581" t="n">
        <f aca="false">H159+H160</f>
        <v>225</v>
      </c>
      <c r="I158" s="582" t="n">
        <f aca="false">I159+I160</f>
        <v>108</v>
      </c>
      <c r="J158" s="583" t="n">
        <f aca="false">J159+J160</f>
        <v>42</v>
      </c>
      <c r="K158" s="583" t="n">
        <f aca="false">K159+K160</f>
        <v>66</v>
      </c>
      <c r="L158" s="583" t="n">
        <f aca="false">L159+L160</f>
        <v>0</v>
      </c>
      <c r="M158" s="584" t="n">
        <f aca="false">M159+M160</f>
        <v>117</v>
      </c>
      <c r="N158" s="585"/>
      <c r="O158" s="586"/>
      <c r="P158" s="587"/>
      <c r="Q158" s="585"/>
      <c r="R158" s="586"/>
      <c r="S158" s="588"/>
      <c r="T158" s="589"/>
      <c r="U158" s="590"/>
      <c r="V158" s="588"/>
      <c r="W158" s="589"/>
      <c r="X158" s="590"/>
      <c r="AA158" s="215" t="b">
        <f aca="false">ISBLANK(N158)</f>
        <v>1</v>
      </c>
      <c r="AB158" s="215" t="b">
        <f aca="false">ISBLANK(O158)</f>
        <v>1</v>
      </c>
      <c r="AC158" s="215" t="b">
        <f aca="false">ISBLANK(P158)</f>
        <v>1</v>
      </c>
      <c r="AD158" s="215" t="b">
        <f aca="false">ISBLANK(Q158)</f>
        <v>1</v>
      </c>
      <c r="AE158" s="215" t="b">
        <f aca="false">ISBLANK(R158)</f>
        <v>1</v>
      </c>
      <c r="AF158" s="215" t="b">
        <f aca="false">ISBLANK(S158)</f>
        <v>1</v>
      </c>
      <c r="AG158" s="215" t="b">
        <f aca="false">ISBLANK(T158)</f>
        <v>1</v>
      </c>
      <c r="AH158" s="215" t="b">
        <f aca="false">ISBLANK(U158)</f>
        <v>1</v>
      </c>
      <c r="AI158" s="215" t="b">
        <f aca="false">ISBLANK(V158)</f>
        <v>1</v>
      </c>
      <c r="AJ158" s="215" t="b">
        <f aca="false">ISBLANK(W158)</f>
        <v>1</v>
      </c>
      <c r="AK158" s="215" t="b">
        <f aca="false">ISBLANK(X158)</f>
        <v>1</v>
      </c>
      <c r="AL158" s="215" t="b">
        <f aca="false">ISBLANK(#REF!)</f>
        <v>0</v>
      </c>
    </row>
    <row r="159" s="318" customFormat="true" ht="15.75" hidden="false" customHeight="false" outlineLevel="0" collapsed="false">
      <c r="A159" s="615" t="s">
        <v>297</v>
      </c>
      <c r="B159" s="629" t="s">
        <v>298</v>
      </c>
      <c r="C159" s="630"/>
      <c r="D159" s="185" t="n">
        <v>5</v>
      </c>
      <c r="E159" s="578"/>
      <c r="F159" s="579"/>
      <c r="G159" s="580" t="n">
        <v>3</v>
      </c>
      <c r="H159" s="611" t="n">
        <f aca="false">$G159*30</f>
        <v>90</v>
      </c>
      <c r="I159" s="612" t="n">
        <f aca="false">SUM($J159:$L159)</f>
        <v>45</v>
      </c>
      <c r="J159" s="613" t="n">
        <v>15</v>
      </c>
      <c r="K159" s="613" t="n">
        <v>30</v>
      </c>
      <c r="L159" s="613"/>
      <c r="M159" s="614" t="n">
        <f aca="false">$H159-$I159</f>
        <v>45</v>
      </c>
      <c r="N159" s="585"/>
      <c r="O159" s="586"/>
      <c r="P159" s="587"/>
      <c r="Q159" s="585"/>
      <c r="R159" s="586"/>
      <c r="S159" s="588"/>
      <c r="T159" s="589" t="n">
        <v>3</v>
      </c>
      <c r="U159" s="590"/>
      <c r="V159" s="588"/>
      <c r="W159" s="589"/>
      <c r="X159" s="590"/>
      <c r="AA159" s="215" t="b">
        <f aca="false">ISBLANK(N159)</f>
        <v>1</v>
      </c>
      <c r="AB159" s="215" t="b">
        <f aca="false">ISBLANK(O159)</f>
        <v>1</v>
      </c>
      <c r="AC159" s="215" t="b">
        <f aca="false">ISBLANK(P159)</f>
        <v>1</v>
      </c>
      <c r="AD159" s="215" t="b">
        <f aca="false">ISBLANK(Q159)</f>
        <v>1</v>
      </c>
      <c r="AE159" s="215" t="b">
        <f aca="false">ISBLANK(R159)</f>
        <v>1</v>
      </c>
      <c r="AF159" s="215" t="b">
        <f aca="false">ISBLANK(S159)</f>
        <v>1</v>
      </c>
      <c r="AG159" s="215" t="b">
        <f aca="false">ISBLANK(T159)</f>
        <v>0</v>
      </c>
      <c r="AH159" s="215" t="b">
        <f aca="false">ISBLANK(U159)</f>
        <v>1</v>
      </c>
      <c r="AI159" s="215" t="b">
        <f aca="false">ISBLANK(V159)</f>
        <v>1</v>
      </c>
      <c r="AJ159" s="215" t="b">
        <f aca="false">ISBLANK(W159)</f>
        <v>1</v>
      </c>
      <c r="AK159" s="215" t="b">
        <f aca="false">ISBLANK(X159)</f>
        <v>1</v>
      </c>
      <c r="AL159" s="215" t="b">
        <f aca="false">ISBLANK(#REF!)</f>
        <v>0</v>
      </c>
    </row>
    <row r="160" s="318" customFormat="true" ht="31.5" hidden="false" customHeight="false" outlineLevel="0" collapsed="false">
      <c r="A160" s="615" t="s">
        <v>299</v>
      </c>
      <c r="B160" s="629" t="s">
        <v>300</v>
      </c>
      <c r="C160" s="576"/>
      <c r="D160" s="577"/>
      <c r="E160" s="609"/>
      <c r="F160" s="610"/>
      <c r="G160" s="580" t="n">
        <f aca="false">SUM(G161:G162)</f>
        <v>4.5</v>
      </c>
      <c r="H160" s="581" t="n">
        <f aca="false">SUM(H161:H162)</f>
        <v>135</v>
      </c>
      <c r="I160" s="582" t="n">
        <f aca="false">SUM(I161:I162)</f>
        <v>63</v>
      </c>
      <c r="J160" s="583" t="n">
        <f aca="false">SUM(J161:J162)</f>
        <v>27</v>
      </c>
      <c r="K160" s="583" t="n">
        <f aca="false">SUM(K161:K162)</f>
        <v>36</v>
      </c>
      <c r="L160" s="583" t="n">
        <f aca="false">SUM(L161:L162)</f>
        <v>0</v>
      </c>
      <c r="M160" s="584" t="n">
        <f aca="false">SUM(M161:M162)</f>
        <v>72</v>
      </c>
      <c r="N160" s="585"/>
      <c r="O160" s="586"/>
      <c r="P160" s="587"/>
      <c r="Q160" s="585"/>
      <c r="R160" s="586"/>
      <c r="S160" s="588"/>
      <c r="T160" s="589"/>
      <c r="U160" s="590"/>
      <c r="V160" s="588"/>
      <c r="W160" s="589"/>
      <c r="X160" s="590"/>
      <c r="AA160" s="215" t="b">
        <f aca="false">ISBLANK(N160)</f>
        <v>1</v>
      </c>
      <c r="AB160" s="215" t="b">
        <f aca="false">ISBLANK(O160)</f>
        <v>1</v>
      </c>
      <c r="AC160" s="215" t="b">
        <f aca="false">ISBLANK(P160)</f>
        <v>1</v>
      </c>
      <c r="AD160" s="215" t="b">
        <f aca="false">ISBLANK(Q160)</f>
        <v>1</v>
      </c>
      <c r="AE160" s="215" t="b">
        <f aca="false">ISBLANK(R160)</f>
        <v>1</v>
      </c>
      <c r="AF160" s="215" t="b">
        <f aca="false">ISBLANK(S160)</f>
        <v>1</v>
      </c>
      <c r="AG160" s="215" t="b">
        <f aca="false">ISBLANK(T160)</f>
        <v>1</v>
      </c>
      <c r="AH160" s="215" t="b">
        <f aca="false">ISBLANK(U160)</f>
        <v>1</v>
      </c>
      <c r="AI160" s="215" t="b">
        <f aca="false">ISBLANK(V160)</f>
        <v>1</v>
      </c>
      <c r="AJ160" s="215" t="b">
        <f aca="false">ISBLANK(W160)</f>
        <v>1</v>
      </c>
      <c r="AK160" s="215" t="b">
        <f aca="false">ISBLANK(X160)</f>
        <v>1</v>
      </c>
      <c r="AL160" s="215" t="b">
        <f aca="false">ISBLANK(#REF!)</f>
        <v>0</v>
      </c>
    </row>
    <row r="161" s="318" customFormat="true" ht="31.5" hidden="false" customHeight="false" outlineLevel="0" collapsed="false">
      <c r="A161" s="615" t="s">
        <v>301</v>
      </c>
      <c r="B161" s="631" t="s">
        <v>302</v>
      </c>
      <c r="C161" s="576"/>
      <c r="D161" s="577"/>
      <c r="E161" s="609"/>
      <c r="F161" s="610"/>
      <c r="G161" s="632" t="n">
        <v>2.5</v>
      </c>
      <c r="H161" s="593" t="n">
        <f aca="false">$G161*30</f>
        <v>75</v>
      </c>
      <c r="I161" s="594" t="n">
        <f aca="false">SUM($J161:$L161)</f>
        <v>36</v>
      </c>
      <c r="J161" s="577" t="n">
        <v>18</v>
      </c>
      <c r="K161" s="577" t="n">
        <v>18</v>
      </c>
      <c r="L161" s="577"/>
      <c r="M161" s="596" t="n">
        <f aca="false">$H161-$I161</f>
        <v>39</v>
      </c>
      <c r="N161" s="585"/>
      <c r="O161" s="586"/>
      <c r="P161" s="587"/>
      <c r="Q161" s="585"/>
      <c r="R161" s="586"/>
      <c r="S161" s="588"/>
      <c r="T161" s="589"/>
      <c r="U161" s="590" t="n">
        <v>4</v>
      </c>
      <c r="V161" s="588"/>
      <c r="W161" s="589"/>
      <c r="X161" s="590"/>
      <c r="AA161" s="215" t="b">
        <f aca="false">ISBLANK(N161)</f>
        <v>1</v>
      </c>
      <c r="AB161" s="215" t="b">
        <f aca="false">ISBLANK(O161)</f>
        <v>1</v>
      </c>
      <c r="AC161" s="215" t="b">
        <f aca="false">ISBLANK(P161)</f>
        <v>1</v>
      </c>
      <c r="AD161" s="215" t="b">
        <f aca="false">ISBLANK(Q161)</f>
        <v>1</v>
      </c>
      <c r="AE161" s="215" t="b">
        <f aca="false">ISBLANK(R161)</f>
        <v>1</v>
      </c>
      <c r="AF161" s="215" t="b">
        <f aca="false">ISBLANK(S161)</f>
        <v>1</v>
      </c>
      <c r="AG161" s="215" t="b">
        <f aca="false">ISBLANK(T161)</f>
        <v>1</v>
      </c>
      <c r="AH161" s="215" t="b">
        <f aca="false">ISBLANK(U161)</f>
        <v>0</v>
      </c>
      <c r="AI161" s="215" t="b">
        <f aca="false">ISBLANK(V161)</f>
        <v>1</v>
      </c>
      <c r="AJ161" s="215" t="b">
        <f aca="false">ISBLANK(W161)</f>
        <v>1</v>
      </c>
      <c r="AK161" s="215" t="b">
        <f aca="false">ISBLANK(X161)</f>
        <v>1</v>
      </c>
      <c r="AL161" s="215" t="b">
        <f aca="false">ISBLANK(#REF!)</f>
        <v>0</v>
      </c>
    </row>
    <row r="162" s="318" customFormat="true" ht="31.5" hidden="false" customHeight="false" outlineLevel="0" collapsed="false">
      <c r="A162" s="615" t="s">
        <v>303</v>
      </c>
      <c r="B162" s="631" t="s">
        <v>302</v>
      </c>
      <c r="C162" s="185" t="s">
        <v>61</v>
      </c>
      <c r="D162" s="185"/>
      <c r="E162" s="609"/>
      <c r="F162" s="610"/>
      <c r="G162" s="632" t="n">
        <v>2</v>
      </c>
      <c r="H162" s="593" t="n">
        <f aca="false">$G162*30</f>
        <v>60</v>
      </c>
      <c r="I162" s="594" t="n">
        <f aca="false">SUM($J162:$L162)</f>
        <v>27</v>
      </c>
      <c r="J162" s="577" t="n">
        <v>9</v>
      </c>
      <c r="K162" s="577" t="n">
        <v>18</v>
      </c>
      <c r="L162" s="577"/>
      <c r="M162" s="596" t="n">
        <f aca="false">$H162-$I162</f>
        <v>33</v>
      </c>
      <c r="N162" s="585"/>
      <c r="O162" s="586"/>
      <c r="P162" s="587"/>
      <c r="Q162" s="585"/>
      <c r="R162" s="586"/>
      <c r="S162" s="588"/>
      <c r="T162" s="589"/>
      <c r="U162" s="590"/>
      <c r="V162" s="588" t="n">
        <v>3</v>
      </c>
      <c r="W162" s="589"/>
      <c r="X162" s="590"/>
      <c r="AA162" s="215" t="b">
        <f aca="false">ISBLANK(N162)</f>
        <v>1</v>
      </c>
      <c r="AB162" s="215" t="b">
        <f aca="false">ISBLANK(O162)</f>
        <v>1</v>
      </c>
      <c r="AC162" s="215" t="b">
        <f aca="false">ISBLANK(P162)</f>
        <v>1</v>
      </c>
      <c r="AD162" s="215" t="b">
        <f aca="false">ISBLANK(Q162)</f>
        <v>1</v>
      </c>
      <c r="AE162" s="215" t="b">
        <f aca="false">ISBLANK(R162)</f>
        <v>1</v>
      </c>
      <c r="AF162" s="215" t="b">
        <f aca="false">ISBLANK(S162)</f>
        <v>1</v>
      </c>
      <c r="AG162" s="215" t="b">
        <f aca="false">ISBLANK(T162)</f>
        <v>1</v>
      </c>
      <c r="AH162" s="215" t="b">
        <f aca="false">ISBLANK(U162)</f>
        <v>1</v>
      </c>
      <c r="AI162" s="215" t="b">
        <f aca="false">ISBLANK(V162)</f>
        <v>0</v>
      </c>
      <c r="AJ162" s="215" t="b">
        <f aca="false">ISBLANK(W162)</f>
        <v>1</v>
      </c>
      <c r="AK162" s="215" t="b">
        <f aca="false">ISBLANK(X162)</f>
        <v>1</v>
      </c>
      <c r="AL162" s="215" t="b">
        <f aca="false">ISBLANK(#REF!)</f>
        <v>0</v>
      </c>
    </row>
    <row r="163" s="318" customFormat="true" ht="31.5" hidden="false" customHeight="false" outlineLevel="0" collapsed="false">
      <c r="A163" s="615" t="s">
        <v>304</v>
      </c>
      <c r="B163" s="616" t="s">
        <v>305</v>
      </c>
      <c r="C163" s="597"/>
      <c r="D163" s="608" t="n">
        <v>7</v>
      </c>
      <c r="E163" s="578"/>
      <c r="F163" s="579"/>
      <c r="G163" s="580" t="n">
        <v>4</v>
      </c>
      <c r="H163" s="611" t="n">
        <f aca="false">$G163*30</f>
        <v>120</v>
      </c>
      <c r="I163" s="612" t="n">
        <f aca="false">SUM($J163:$L163)</f>
        <v>60</v>
      </c>
      <c r="J163" s="613" t="n">
        <v>30</v>
      </c>
      <c r="K163" s="613" t="n">
        <v>15</v>
      </c>
      <c r="L163" s="613" t="n">
        <v>15</v>
      </c>
      <c r="M163" s="614" t="n">
        <f aca="false">$H163-$I163</f>
        <v>60</v>
      </c>
      <c r="N163" s="585"/>
      <c r="O163" s="586"/>
      <c r="P163" s="587"/>
      <c r="Q163" s="585"/>
      <c r="R163" s="586"/>
      <c r="S163" s="588"/>
      <c r="T163" s="589"/>
      <c r="U163" s="590"/>
      <c r="V163" s="588"/>
      <c r="W163" s="589" t="n">
        <v>4</v>
      </c>
      <c r="X163" s="590"/>
      <c r="AA163" s="215" t="b">
        <f aca="false">ISBLANK(N163)</f>
        <v>1</v>
      </c>
      <c r="AB163" s="215" t="b">
        <f aca="false">ISBLANK(O163)</f>
        <v>1</v>
      </c>
      <c r="AC163" s="215" t="b">
        <f aca="false">ISBLANK(P163)</f>
        <v>1</v>
      </c>
      <c r="AD163" s="215" t="b">
        <f aca="false">ISBLANK(Q163)</f>
        <v>1</v>
      </c>
      <c r="AE163" s="215" t="b">
        <f aca="false">ISBLANK(R163)</f>
        <v>1</v>
      </c>
      <c r="AF163" s="215" t="b">
        <f aca="false">ISBLANK(S163)</f>
        <v>1</v>
      </c>
      <c r="AG163" s="215" t="b">
        <f aca="false">ISBLANK(T163)</f>
        <v>1</v>
      </c>
      <c r="AH163" s="215" t="b">
        <f aca="false">ISBLANK(U163)</f>
        <v>1</v>
      </c>
      <c r="AI163" s="215" t="b">
        <f aca="false">ISBLANK(V163)</f>
        <v>1</v>
      </c>
      <c r="AJ163" s="215" t="b">
        <f aca="false">ISBLANK(W163)</f>
        <v>0</v>
      </c>
      <c r="AK163" s="215" t="b">
        <f aca="false">ISBLANK(X163)</f>
        <v>1</v>
      </c>
      <c r="AL163" s="215" t="b">
        <f aca="false">ISBLANK(#REF!)</f>
        <v>0</v>
      </c>
    </row>
    <row r="164" s="318" customFormat="true" ht="15.75" hidden="false" customHeight="false" outlineLevel="0" collapsed="false">
      <c r="A164" s="615" t="s">
        <v>306</v>
      </c>
      <c r="B164" s="616" t="s">
        <v>307</v>
      </c>
      <c r="C164" s="601" t="n">
        <v>5</v>
      </c>
      <c r="D164" s="185"/>
      <c r="E164" s="578"/>
      <c r="F164" s="579"/>
      <c r="G164" s="580" t="n">
        <v>3</v>
      </c>
      <c r="H164" s="611" t="n">
        <f aca="false">$G164*30</f>
        <v>90</v>
      </c>
      <c r="I164" s="612" t="n">
        <f aca="false">SUM($J164:$L164)</f>
        <v>60</v>
      </c>
      <c r="J164" s="613" t="n">
        <v>30</v>
      </c>
      <c r="K164" s="613" t="n">
        <v>15</v>
      </c>
      <c r="L164" s="613" t="n">
        <v>15</v>
      </c>
      <c r="M164" s="614" t="n">
        <f aca="false">$H164-$I164</f>
        <v>30</v>
      </c>
      <c r="N164" s="585"/>
      <c r="O164" s="586"/>
      <c r="P164" s="587"/>
      <c r="Q164" s="585"/>
      <c r="R164" s="586"/>
      <c r="S164" s="588"/>
      <c r="T164" s="589" t="n">
        <v>4</v>
      </c>
      <c r="U164" s="590"/>
      <c r="V164" s="588"/>
      <c r="W164" s="589"/>
      <c r="X164" s="590"/>
      <c r="AA164" s="215" t="b">
        <f aca="false">ISBLANK(N164)</f>
        <v>1</v>
      </c>
      <c r="AB164" s="215" t="b">
        <f aca="false">ISBLANK(O164)</f>
        <v>1</v>
      </c>
      <c r="AC164" s="215" t="b">
        <f aca="false">ISBLANK(P164)</f>
        <v>1</v>
      </c>
      <c r="AD164" s="215" t="b">
        <f aca="false">ISBLANK(Q164)</f>
        <v>1</v>
      </c>
      <c r="AE164" s="215" t="b">
        <f aca="false">ISBLANK(R164)</f>
        <v>1</v>
      </c>
      <c r="AF164" s="215" t="b">
        <f aca="false">ISBLANK(S164)</f>
        <v>1</v>
      </c>
      <c r="AG164" s="215" t="b">
        <f aca="false">ISBLANK(T164)</f>
        <v>0</v>
      </c>
      <c r="AH164" s="215" t="b">
        <f aca="false">ISBLANK(U164)</f>
        <v>1</v>
      </c>
      <c r="AI164" s="215" t="b">
        <f aca="false">ISBLANK(V164)</f>
        <v>1</v>
      </c>
      <c r="AJ164" s="215" t="b">
        <f aca="false">ISBLANK(W164)</f>
        <v>1</v>
      </c>
      <c r="AK164" s="215" t="b">
        <f aca="false">ISBLANK(X164)</f>
        <v>1</v>
      </c>
      <c r="AL164" s="215" t="b">
        <f aca="false">ISBLANK(#REF!)</f>
        <v>0</v>
      </c>
    </row>
    <row r="165" s="318" customFormat="true" ht="15.75" hidden="false" customHeight="false" outlineLevel="0" collapsed="false">
      <c r="A165" s="574" t="s">
        <v>308</v>
      </c>
      <c r="B165" s="575" t="s">
        <v>309</v>
      </c>
      <c r="C165" s="128"/>
      <c r="D165" s="185" t="n">
        <v>3</v>
      </c>
      <c r="E165" s="185"/>
      <c r="F165" s="190"/>
      <c r="G165" s="633" t="n">
        <v>3</v>
      </c>
      <c r="H165" s="197" t="n">
        <f aca="false">G165*30</f>
        <v>90</v>
      </c>
      <c r="I165" s="198" t="n">
        <f aca="false">J165+K165+L165</f>
        <v>45</v>
      </c>
      <c r="J165" s="199" t="n">
        <v>30</v>
      </c>
      <c r="K165" s="199" t="n">
        <v>15</v>
      </c>
      <c r="L165" s="199"/>
      <c r="M165" s="634" t="n">
        <f aca="false">H165-I165</f>
        <v>45</v>
      </c>
      <c r="N165" s="179"/>
      <c r="O165" s="185"/>
      <c r="P165" s="190"/>
      <c r="Q165" s="179" t="n">
        <v>3</v>
      </c>
      <c r="R165" s="635"/>
      <c r="S165" s="636"/>
      <c r="T165" s="589"/>
      <c r="U165" s="590"/>
      <c r="V165" s="588"/>
      <c r="W165" s="589"/>
      <c r="X165" s="590"/>
      <c r="AA165" s="215" t="b">
        <f aca="false">ISBLANK(N165)</f>
        <v>1</v>
      </c>
      <c r="AB165" s="215" t="b">
        <f aca="false">ISBLANK(O165)</f>
        <v>1</v>
      </c>
      <c r="AC165" s="215" t="b">
        <f aca="false">ISBLANK(P165)</f>
        <v>1</v>
      </c>
      <c r="AD165" s="215" t="b">
        <f aca="false">ISBLANK(Q165)</f>
        <v>0</v>
      </c>
      <c r="AE165" s="215" t="b">
        <f aca="false">ISBLANK(R165)</f>
        <v>1</v>
      </c>
      <c r="AF165" s="215" t="b">
        <f aca="false">ISBLANK(S165)</f>
        <v>1</v>
      </c>
      <c r="AG165" s="215" t="b">
        <f aca="false">ISBLANK(T165)</f>
        <v>1</v>
      </c>
      <c r="AH165" s="215" t="b">
        <f aca="false">ISBLANK(U165)</f>
        <v>1</v>
      </c>
      <c r="AI165" s="215" t="b">
        <f aca="false">ISBLANK(V165)</f>
        <v>1</v>
      </c>
      <c r="AJ165" s="215" t="b">
        <f aca="false">ISBLANK(W165)</f>
        <v>1</v>
      </c>
      <c r="AK165" s="215" t="b">
        <f aca="false">ISBLANK(X165)</f>
        <v>1</v>
      </c>
      <c r="AL165" s="215" t="b">
        <f aca="false">ISBLANK(#REF!)</f>
        <v>0</v>
      </c>
    </row>
    <row r="166" s="318" customFormat="true" ht="15.75" hidden="false" customHeight="false" outlineLevel="0" collapsed="false">
      <c r="A166" s="615" t="s">
        <v>310</v>
      </c>
      <c r="B166" s="637" t="s">
        <v>311</v>
      </c>
      <c r="C166" s="638"/>
      <c r="D166" s="180" t="s">
        <v>281</v>
      </c>
      <c r="E166" s="639"/>
      <c r="F166" s="640"/>
      <c r="G166" s="580" t="n">
        <v>3.5</v>
      </c>
      <c r="H166" s="611" t="n">
        <f aca="false">$G166*30</f>
        <v>105</v>
      </c>
      <c r="I166" s="612" t="n">
        <f aca="false">SUM($J166:$L166)</f>
        <v>39</v>
      </c>
      <c r="J166" s="613" t="n">
        <v>26</v>
      </c>
      <c r="K166" s="613" t="n">
        <v>6</v>
      </c>
      <c r="L166" s="613" t="n">
        <v>7</v>
      </c>
      <c r="M166" s="614" t="n">
        <f aca="false">$H166-$I166</f>
        <v>66</v>
      </c>
      <c r="N166" s="585"/>
      <c r="O166" s="586"/>
      <c r="P166" s="587"/>
      <c r="Q166" s="585"/>
      <c r="R166" s="586"/>
      <c r="S166" s="588"/>
      <c r="T166" s="589"/>
      <c r="U166" s="590"/>
      <c r="V166" s="588"/>
      <c r="W166" s="589"/>
      <c r="X166" s="590" t="n">
        <v>3</v>
      </c>
      <c r="AA166" s="215" t="b">
        <f aca="false">ISBLANK(N166)</f>
        <v>1</v>
      </c>
      <c r="AB166" s="215" t="b">
        <f aca="false">ISBLANK(O166)</f>
        <v>1</v>
      </c>
      <c r="AC166" s="215" t="b">
        <f aca="false">ISBLANK(P166)</f>
        <v>1</v>
      </c>
      <c r="AD166" s="215" t="b">
        <f aca="false">ISBLANK(Q166)</f>
        <v>1</v>
      </c>
      <c r="AE166" s="215" t="b">
        <f aca="false">ISBLANK(R166)</f>
        <v>1</v>
      </c>
      <c r="AF166" s="215" t="b">
        <f aca="false">ISBLANK(S166)</f>
        <v>1</v>
      </c>
      <c r="AG166" s="215" t="b">
        <f aca="false">ISBLANK(T166)</f>
        <v>1</v>
      </c>
      <c r="AH166" s="215" t="b">
        <f aca="false">ISBLANK(U166)</f>
        <v>1</v>
      </c>
      <c r="AI166" s="215" t="b">
        <f aca="false">ISBLANK(V166)</f>
        <v>1</v>
      </c>
      <c r="AJ166" s="215" t="b">
        <f aca="false">ISBLANK(W166)</f>
        <v>1</v>
      </c>
      <c r="AK166" s="215" t="b">
        <f aca="false">ISBLANK(X166)</f>
        <v>0</v>
      </c>
      <c r="AL166" s="215" t="b">
        <f aca="false">ISBLANK(#REF!)</f>
        <v>0</v>
      </c>
    </row>
    <row r="167" s="318" customFormat="true" ht="15.75" hidden="false" customHeight="false" outlineLevel="0" collapsed="false">
      <c r="A167" s="615" t="s">
        <v>312</v>
      </c>
      <c r="B167" s="641" t="s">
        <v>313</v>
      </c>
      <c r="C167" s="576"/>
      <c r="D167" s="608" t="n">
        <v>7</v>
      </c>
      <c r="E167" s="578"/>
      <c r="F167" s="579"/>
      <c r="G167" s="580" t="n">
        <v>3</v>
      </c>
      <c r="H167" s="611" t="n">
        <f aca="false">$G167*30</f>
        <v>90</v>
      </c>
      <c r="I167" s="612" t="n">
        <f aca="false">SUM($J167:$L167)</f>
        <v>45</v>
      </c>
      <c r="J167" s="613" t="n">
        <v>30</v>
      </c>
      <c r="K167" s="613"/>
      <c r="L167" s="613" t="n">
        <v>15</v>
      </c>
      <c r="M167" s="614" t="n">
        <f aca="false">$H167-$I167</f>
        <v>45</v>
      </c>
      <c r="N167" s="585"/>
      <c r="O167" s="586"/>
      <c r="P167" s="587"/>
      <c r="Q167" s="585"/>
      <c r="R167" s="586"/>
      <c r="S167" s="588"/>
      <c r="T167" s="589"/>
      <c r="U167" s="590"/>
      <c r="V167" s="588"/>
      <c r="W167" s="589" t="n">
        <v>3</v>
      </c>
      <c r="X167" s="590"/>
      <c r="AA167" s="215" t="b">
        <f aca="false">ISBLANK(N167)</f>
        <v>1</v>
      </c>
      <c r="AB167" s="215" t="b">
        <f aca="false">ISBLANK(O167)</f>
        <v>1</v>
      </c>
      <c r="AC167" s="215" t="b">
        <f aca="false">ISBLANK(P167)</f>
        <v>1</v>
      </c>
      <c r="AD167" s="215" t="b">
        <f aca="false">ISBLANK(Q167)</f>
        <v>1</v>
      </c>
      <c r="AE167" s="215" t="b">
        <f aca="false">ISBLANK(R167)</f>
        <v>1</v>
      </c>
      <c r="AF167" s="215" t="b">
        <f aca="false">ISBLANK(S167)</f>
        <v>1</v>
      </c>
      <c r="AG167" s="215" t="b">
        <f aca="false">ISBLANK(T167)</f>
        <v>1</v>
      </c>
      <c r="AH167" s="215" t="b">
        <f aca="false">ISBLANK(U167)</f>
        <v>1</v>
      </c>
      <c r="AI167" s="215" t="b">
        <f aca="false">ISBLANK(V167)</f>
        <v>1</v>
      </c>
      <c r="AJ167" s="215" t="b">
        <f aca="false">ISBLANK(W167)</f>
        <v>0</v>
      </c>
      <c r="AK167" s="215" t="b">
        <f aca="false">ISBLANK(X167)</f>
        <v>1</v>
      </c>
      <c r="AL167" s="215" t="b">
        <f aca="false">ISBLANK(#REF!)</f>
        <v>0</v>
      </c>
    </row>
    <row r="168" s="318" customFormat="true" ht="15.75" hidden="false" customHeight="false" outlineLevel="0" collapsed="false">
      <c r="A168" s="615" t="s">
        <v>314</v>
      </c>
      <c r="B168" s="616" t="s">
        <v>315</v>
      </c>
      <c r="C168" s="576"/>
      <c r="D168" s="577"/>
      <c r="E168" s="609"/>
      <c r="F168" s="610"/>
      <c r="G168" s="580" t="n">
        <f aca="false">G169+G172+G178</f>
        <v>18.5</v>
      </c>
      <c r="H168" s="581" t="n">
        <f aca="false">H169+H172+H178</f>
        <v>555</v>
      </c>
      <c r="I168" s="582" t="n">
        <f aca="false">I169+I172+I178</f>
        <v>245</v>
      </c>
      <c r="J168" s="583" t="n">
        <f aca="false">J169+J172+J178</f>
        <v>132</v>
      </c>
      <c r="K168" s="583" t="n">
        <f aca="false">K169+K172+K178</f>
        <v>40</v>
      </c>
      <c r="L168" s="583" t="n">
        <f aca="false">L169+L172+L178</f>
        <v>73</v>
      </c>
      <c r="M168" s="584" t="n">
        <f aca="false">M169+M172+M178</f>
        <v>310</v>
      </c>
      <c r="N168" s="585"/>
      <c r="O168" s="586"/>
      <c r="P168" s="587"/>
      <c r="Q168" s="585"/>
      <c r="R168" s="586"/>
      <c r="S168" s="588"/>
      <c r="T168" s="589"/>
      <c r="U168" s="590"/>
      <c r="V168" s="588"/>
      <c r="W168" s="589"/>
      <c r="X168" s="590"/>
      <c r="AA168" s="215" t="b">
        <f aca="false">ISBLANK(N168)</f>
        <v>1</v>
      </c>
      <c r="AB168" s="215" t="b">
        <f aca="false">ISBLANK(O168)</f>
        <v>1</v>
      </c>
      <c r="AC168" s="215" t="b">
        <f aca="false">ISBLANK(P168)</f>
        <v>1</v>
      </c>
      <c r="AD168" s="215" t="b">
        <f aca="false">ISBLANK(Q168)</f>
        <v>1</v>
      </c>
      <c r="AE168" s="215" t="b">
        <f aca="false">ISBLANK(R168)</f>
        <v>1</v>
      </c>
      <c r="AF168" s="215" t="b">
        <f aca="false">ISBLANK(S168)</f>
        <v>1</v>
      </c>
      <c r="AG168" s="215" t="b">
        <f aca="false">ISBLANK(T168)</f>
        <v>1</v>
      </c>
      <c r="AH168" s="215" t="b">
        <f aca="false">ISBLANK(U168)</f>
        <v>1</v>
      </c>
      <c r="AI168" s="215" t="b">
        <f aca="false">ISBLANK(V168)</f>
        <v>1</v>
      </c>
      <c r="AJ168" s="215" t="b">
        <f aca="false">ISBLANK(W168)</f>
        <v>1</v>
      </c>
      <c r="AK168" s="215" t="b">
        <f aca="false">ISBLANK(X168)</f>
        <v>1</v>
      </c>
      <c r="AL168" s="215" t="b">
        <f aca="false">ISBLANK(#REF!)</f>
        <v>0</v>
      </c>
    </row>
    <row r="169" s="318" customFormat="true" ht="31.5" hidden="false" customHeight="false" outlineLevel="0" collapsed="false">
      <c r="A169" s="574" t="s">
        <v>316</v>
      </c>
      <c r="B169" s="642" t="s">
        <v>317</v>
      </c>
      <c r="C169" s="576"/>
      <c r="D169" s="577"/>
      <c r="E169" s="578"/>
      <c r="F169" s="579"/>
      <c r="G169" s="580" t="n">
        <f aca="false">SUM(G170:G171)</f>
        <v>7</v>
      </c>
      <c r="H169" s="611" t="n">
        <f aca="false">SUM(H170:H171)</f>
        <v>210</v>
      </c>
      <c r="I169" s="612" t="n">
        <f aca="false">SUM(I170:I171)</f>
        <v>90</v>
      </c>
      <c r="J169" s="643" t="n">
        <f aca="false">SUM(J170:J171)</f>
        <v>45</v>
      </c>
      <c r="K169" s="643" t="n">
        <f aca="false">SUM(K170:K171)</f>
        <v>18</v>
      </c>
      <c r="L169" s="643" t="n">
        <f aca="false">SUM(L170:L171)</f>
        <v>27</v>
      </c>
      <c r="M169" s="614" t="n">
        <f aca="false">SUM(M170:M171)</f>
        <v>120</v>
      </c>
      <c r="N169" s="585"/>
      <c r="O169" s="586"/>
      <c r="P169" s="587"/>
      <c r="Q169" s="585"/>
      <c r="R169" s="586"/>
      <c r="S169" s="588"/>
      <c r="T169" s="589"/>
      <c r="U169" s="590"/>
      <c r="V169" s="588"/>
      <c r="W169" s="589"/>
      <c r="X169" s="590"/>
      <c r="AA169" s="215" t="b">
        <f aca="false">ISBLANK(N169)</f>
        <v>1</v>
      </c>
      <c r="AB169" s="215" t="b">
        <f aca="false">ISBLANK(O169)</f>
        <v>1</v>
      </c>
      <c r="AC169" s="215" t="b">
        <f aca="false">ISBLANK(P169)</f>
        <v>1</v>
      </c>
      <c r="AD169" s="215" t="b">
        <f aca="false">ISBLANK(Q169)</f>
        <v>1</v>
      </c>
      <c r="AE169" s="215" t="b">
        <f aca="false">ISBLANK(R169)</f>
        <v>1</v>
      </c>
      <c r="AF169" s="215" t="b">
        <f aca="false">ISBLANK(S169)</f>
        <v>1</v>
      </c>
      <c r="AG169" s="215" t="b">
        <f aca="false">ISBLANK(T169)</f>
        <v>1</v>
      </c>
      <c r="AH169" s="215" t="b">
        <f aca="false">ISBLANK(U169)</f>
        <v>1</v>
      </c>
      <c r="AI169" s="215" t="b">
        <f aca="false">ISBLANK(V169)</f>
        <v>1</v>
      </c>
      <c r="AJ169" s="215" t="b">
        <f aca="false">ISBLANK(W169)</f>
        <v>1</v>
      </c>
      <c r="AK169" s="215" t="b">
        <f aca="false">ISBLANK(X169)</f>
        <v>1</v>
      </c>
      <c r="AL169" s="215" t="b">
        <f aca="false">ISBLANK(#REF!)</f>
        <v>0</v>
      </c>
    </row>
    <row r="170" s="318" customFormat="true" ht="15.75" hidden="false" customHeight="false" outlineLevel="0" collapsed="false">
      <c r="A170" s="574" t="s">
        <v>318</v>
      </c>
      <c r="B170" s="591" t="s">
        <v>319</v>
      </c>
      <c r="C170" s="576"/>
      <c r="D170" s="185"/>
      <c r="E170" s="578"/>
      <c r="F170" s="579"/>
      <c r="G170" s="592" t="n">
        <v>4</v>
      </c>
      <c r="H170" s="593" t="n">
        <f aca="false">$G170*30</f>
        <v>120</v>
      </c>
      <c r="I170" s="594" t="n">
        <f aca="false">SUM($J170:$L170)</f>
        <v>54</v>
      </c>
      <c r="J170" s="578" t="n">
        <v>27</v>
      </c>
      <c r="K170" s="578" t="n">
        <v>9</v>
      </c>
      <c r="L170" s="578" t="n">
        <v>18</v>
      </c>
      <c r="M170" s="596" t="n">
        <f aca="false">$H170-$I170</f>
        <v>66</v>
      </c>
      <c r="N170" s="585"/>
      <c r="O170" s="586"/>
      <c r="P170" s="587"/>
      <c r="Q170" s="585"/>
      <c r="R170" s="586"/>
      <c r="S170" s="588"/>
      <c r="T170" s="589"/>
      <c r="U170" s="590" t="n">
        <v>6</v>
      </c>
      <c r="V170" s="588"/>
      <c r="W170" s="589"/>
      <c r="X170" s="590"/>
      <c r="AA170" s="215" t="b">
        <f aca="false">ISBLANK(N170)</f>
        <v>1</v>
      </c>
      <c r="AB170" s="215" t="b">
        <f aca="false">ISBLANK(O170)</f>
        <v>1</v>
      </c>
      <c r="AC170" s="215" t="b">
        <f aca="false">ISBLANK(P170)</f>
        <v>1</v>
      </c>
      <c r="AD170" s="215" t="b">
        <f aca="false">ISBLANK(Q170)</f>
        <v>1</v>
      </c>
      <c r="AE170" s="215" t="b">
        <f aca="false">ISBLANK(R170)</f>
        <v>1</v>
      </c>
      <c r="AF170" s="215" t="b">
        <f aca="false">ISBLANK(S170)</f>
        <v>1</v>
      </c>
      <c r="AG170" s="215" t="b">
        <f aca="false">ISBLANK(T170)</f>
        <v>1</v>
      </c>
      <c r="AH170" s="215" t="b">
        <f aca="false">ISBLANK(U170)</f>
        <v>0</v>
      </c>
      <c r="AI170" s="215" t="b">
        <f aca="false">ISBLANK(V170)</f>
        <v>1</v>
      </c>
      <c r="AJ170" s="215" t="b">
        <f aca="false">ISBLANK(W170)</f>
        <v>1</v>
      </c>
      <c r="AK170" s="215" t="b">
        <f aca="false">ISBLANK(X170)</f>
        <v>1</v>
      </c>
      <c r="AL170" s="215" t="b">
        <f aca="false">ISBLANK(#REF!)</f>
        <v>0</v>
      </c>
    </row>
    <row r="171" s="318" customFormat="true" ht="15.75" hidden="false" customHeight="false" outlineLevel="0" collapsed="false">
      <c r="A171" s="574" t="s">
        <v>320</v>
      </c>
      <c r="B171" s="591" t="s">
        <v>319</v>
      </c>
      <c r="C171" s="597" t="n">
        <v>7</v>
      </c>
      <c r="D171" s="577"/>
      <c r="E171" s="578"/>
      <c r="F171" s="579"/>
      <c r="G171" s="592" t="n">
        <v>3</v>
      </c>
      <c r="H171" s="593" t="n">
        <f aca="false">$G171*30</f>
        <v>90</v>
      </c>
      <c r="I171" s="594" t="n">
        <f aca="false">SUM($J171:$L171)</f>
        <v>36</v>
      </c>
      <c r="J171" s="578" t="n">
        <v>18</v>
      </c>
      <c r="K171" s="578" t="n">
        <v>9</v>
      </c>
      <c r="L171" s="578" t="n">
        <v>9</v>
      </c>
      <c r="M171" s="596" t="n">
        <f aca="false">$H171-$I171</f>
        <v>54</v>
      </c>
      <c r="N171" s="585"/>
      <c r="O171" s="586"/>
      <c r="P171" s="587"/>
      <c r="Q171" s="585"/>
      <c r="R171" s="586"/>
      <c r="S171" s="588"/>
      <c r="T171" s="589"/>
      <c r="U171" s="590"/>
      <c r="V171" s="588" t="n">
        <v>4</v>
      </c>
      <c r="W171" s="589"/>
      <c r="X171" s="590"/>
      <c r="AA171" s="215" t="b">
        <f aca="false">ISBLANK(N171)</f>
        <v>1</v>
      </c>
      <c r="AB171" s="215" t="b">
        <f aca="false">ISBLANK(O171)</f>
        <v>1</v>
      </c>
      <c r="AC171" s="215" t="b">
        <f aca="false">ISBLANK(P171)</f>
        <v>1</v>
      </c>
      <c r="AD171" s="215" t="b">
        <f aca="false">ISBLANK(Q171)</f>
        <v>1</v>
      </c>
      <c r="AE171" s="215" t="b">
        <f aca="false">ISBLANK(R171)</f>
        <v>1</v>
      </c>
      <c r="AF171" s="215" t="b">
        <f aca="false">ISBLANK(S171)</f>
        <v>1</v>
      </c>
      <c r="AG171" s="215" t="b">
        <f aca="false">ISBLANK(T171)</f>
        <v>1</v>
      </c>
      <c r="AH171" s="215" t="b">
        <f aca="false">ISBLANK(U171)</f>
        <v>1</v>
      </c>
      <c r="AI171" s="215" t="b">
        <f aca="false">ISBLANK(V171)</f>
        <v>0</v>
      </c>
      <c r="AJ171" s="215" t="b">
        <f aca="false">ISBLANK(W171)</f>
        <v>1</v>
      </c>
      <c r="AK171" s="215" t="b">
        <f aca="false">ISBLANK(X171)</f>
        <v>1</v>
      </c>
      <c r="AL171" s="215" t="b">
        <f aca="false">ISBLANK(#REF!)</f>
        <v>0</v>
      </c>
    </row>
    <row r="172" s="318" customFormat="true" ht="31.5" hidden="false" customHeight="false" outlineLevel="0" collapsed="false">
      <c r="A172" s="574" t="s">
        <v>321</v>
      </c>
      <c r="B172" s="642" t="s">
        <v>322</v>
      </c>
      <c r="C172" s="576"/>
      <c r="D172" s="577"/>
      <c r="E172" s="578"/>
      <c r="F172" s="579"/>
      <c r="G172" s="580" t="n">
        <f aca="false">SUM(G173:G175)</f>
        <v>7.5</v>
      </c>
      <c r="H172" s="581" t="n">
        <f aca="false">SUM(H173:H175)</f>
        <v>225</v>
      </c>
      <c r="I172" s="582" t="n">
        <f aca="false">SUM(I173:I175)</f>
        <v>103</v>
      </c>
      <c r="J172" s="583" t="n">
        <f aca="false">SUM(J173:J175)</f>
        <v>48</v>
      </c>
      <c r="K172" s="583" t="n">
        <f aca="false">SUM(K173:K175)</f>
        <v>16</v>
      </c>
      <c r="L172" s="583" t="n">
        <f aca="false">SUM(L173:L175)</f>
        <v>39</v>
      </c>
      <c r="M172" s="584" t="n">
        <f aca="false">SUM(M173:M175)</f>
        <v>122</v>
      </c>
      <c r="N172" s="585"/>
      <c r="O172" s="586"/>
      <c r="P172" s="587"/>
      <c r="Q172" s="585"/>
      <c r="R172" s="586"/>
      <c r="S172" s="588"/>
      <c r="T172" s="589"/>
      <c r="U172" s="590"/>
      <c r="V172" s="588"/>
      <c r="W172" s="589"/>
      <c r="X172" s="590"/>
      <c r="AA172" s="215" t="b">
        <f aca="false">ISBLANK(N172)</f>
        <v>1</v>
      </c>
      <c r="AB172" s="215" t="b">
        <f aca="false">ISBLANK(O172)</f>
        <v>1</v>
      </c>
      <c r="AC172" s="215" t="b">
        <f aca="false">ISBLANK(P172)</f>
        <v>1</v>
      </c>
      <c r="AD172" s="215" t="b">
        <f aca="false">ISBLANK(Q172)</f>
        <v>1</v>
      </c>
      <c r="AE172" s="215" t="b">
        <f aca="false">ISBLANK(R172)</f>
        <v>1</v>
      </c>
      <c r="AF172" s="215" t="b">
        <f aca="false">ISBLANK(S172)</f>
        <v>1</v>
      </c>
      <c r="AG172" s="215" t="b">
        <f aca="false">ISBLANK(T172)</f>
        <v>1</v>
      </c>
      <c r="AH172" s="215" t="b">
        <f aca="false">ISBLANK(U172)</f>
        <v>1</v>
      </c>
      <c r="AI172" s="215" t="b">
        <f aca="false">ISBLANK(V172)</f>
        <v>1</v>
      </c>
      <c r="AJ172" s="215" t="b">
        <f aca="false">ISBLANK(W172)</f>
        <v>1</v>
      </c>
      <c r="AK172" s="215" t="b">
        <f aca="false">ISBLANK(X172)</f>
        <v>1</v>
      </c>
      <c r="AL172" s="215" t="b">
        <f aca="false">ISBLANK(#REF!)</f>
        <v>0</v>
      </c>
    </row>
    <row r="173" s="318" customFormat="true" ht="15.75" hidden="false" customHeight="false" outlineLevel="0" collapsed="false">
      <c r="A173" s="574" t="s">
        <v>323</v>
      </c>
      <c r="B173" s="591" t="s">
        <v>324</v>
      </c>
      <c r="C173" s="576"/>
      <c r="D173" s="185" t="s">
        <v>61</v>
      </c>
      <c r="E173" s="578"/>
      <c r="F173" s="579"/>
      <c r="G173" s="592" t="n">
        <v>3</v>
      </c>
      <c r="H173" s="593" t="n">
        <f aca="false">$G173*30</f>
        <v>90</v>
      </c>
      <c r="I173" s="594" t="n">
        <f aca="false">SUM($J173:$L173)</f>
        <v>36</v>
      </c>
      <c r="J173" s="578" t="n">
        <v>18</v>
      </c>
      <c r="K173" s="578" t="n">
        <v>9</v>
      </c>
      <c r="L173" s="578" t="n">
        <v>9</v>
      </c>
      <c r="M173" s="596" t="n">
        <f aca="false">$H173-$I173</f>
        <v>54</v>
      </c>
      <c r="N173" s="585"/>
      <c r="O173" s="586"/>
      <c r="P173" s="587"/>
      <c r="Q173" s="585"/>
      <c r="R173" s="586"/>
      <c r="S173" s="588"/>
      <c r="T173" s="589"/>
      <c r="U173" s="590"/>
      <c r="V173" s="588" t="n">
        <v>4</v>
      </c>
      <c r="W173" s="589"/>
      <c r="X173" s="590"/>
      <c r="AA173" s="215" t="b">
        <f aca="false">ISBLANK(N173)</f>
        <v>1</v>
      </c>
      <c r="AB173" s="215" t="b">
        <f aca="false">ISBLANK(O173)</f>
        <v>1</v>
      </c>
      <c r="AC173" s="215" t="b">
        <f aca="false">ISBLANK(P173)</f>
        <v>1</v>
      </c>
      <c r="AD173" s="215" t="b">
        <f aca="false">ISBLANK(Q173)</f>
        <v>1</v>
      </c>
      <c r="AE173" s="215" t="b">
        <f aca="false">ISBLANK(R173)</f>
        <v>1</v>
      </c>
      <c r="AF173" s="215" t="b">
        <f aca="false">ISBLANK(S173)</f>
        <v>1</v>
      </c>
      <c r="AG173" s="215" t="b">
        <f aca="false">ISBLANK(T173)</f>
        <v>1</v>
      </c>
      <c r="AH173" s="215" t="b">
        <f aca="false">ISBLANK(U173)</f>
        <v>1</v>
      </c>
      <c r="AI173" s="215" t="b">
        <f aca="false">ISBLANK(V173)</f>
        <v>0</v>
      </c>
      <c r="AJ173" s="215" t="b">
        <f aca="false">ISBLANK(W173)</f>
        <v>1</v>
      </c>
      <c r="AK173" s="215" t="b">
        <f aca="false">ISBLANK(X173)</f>
        <v>1</v>
      </c>
      <c r="AL173" s="215" t="b">
        <f aca="false">ISBLANK(#REF!)</f>
        <v>0</v>
      </c>
    </row>
    <row r="174" s="318" customFormat="true" ht="15.75" hidden="false" customHeight="false" outlineLevel="0" collapsed="false">
      <c r="A174" s="574" t="s">
        <v>325</v>
      </c>
      <c r="B174" s="591" t="s">
        <v>324</v>
      </c>
      <c r="C174" s="597" t="n">
        <v>7</v>
      </c>
      <c r="D174" s="577"/>
      <c r="E174" s="578"/>
      <c r="F174" s="579"/>
      <c r="G174" s="592" t="n">
        <v>3</v>
      </c>
      <c r="H174" s="593" t="n">
        <f aca="false">$G174*30</f>
        <v>90</v>
      </c>
      <c r="I174" s="594" t="n">
        <f aca="false">SUM($J174:$L174)</f>
        <v>45</v>
      </c>
      <c r="J174" s="578" t="n">
        <v>30</v>
      </c>
      <c r="K174" s="578" t="n">
        <v>7</v>
      </c>
      <c r="L174" s="578" t="n">
        <v>8</v>
      </c>
      <c r="M174" s="596" t="n">
        <f aca="false">$H174-$I174</f>
        <v>45</v>
      </c>
      <c r="N174" s="585"/>
      <c r="O174" s="586"/>
      <c r="P174" s="587"/>
      <c r="Q174" s="585"/>
      <c r="R174" s="586"/>
      <c r="S174" s="588"/>
      <c r="T174" s="589"/>
      <c r="U174" s="590"/>
      <c r="V174" s="588"/>
      <c r="W174" s="589" t="n">
        <v>3</v>
      </c>
      <c r="X174" s="590"/>
      <c r="AA174" s="215" t="b">
        <f aca="false">ISBLANK(N174)</f>
        <v>1</v>
      </c>
      <c r="AB174" s="215" t="b">
        <f aca="false">ISBLANK(O174)</f>
        <v>1</v>
      </c>
      <c r="AC174" s="215" t="b">
        <f aca="false">ISBLANK(P174)</f>
        <v>1</v>
      </c>
      <c r="AD174" s="215" t="b">
        <f aca="false">ISBLANK(Q174)</f>
        <v>1</v>
      </c>
      <c r="AE174" s="215" t="b">
        <f aca="false">ISBLANK(R174)</f>
        <v>1</v>
      </c>
      <c r="AF174" s="215" t="b">
        <f aca="false">ISBLANK(S174)</f>
        <v>1</v>
      </c>
      <c r="AG174" s="215" t="b">
        <f aca="false">ISBLANK(T174)</f>
        <v>1</v>
      </c>
      <c r="AH174" s="215" t="b">
        <f aca="false">ISBLANK(U174)</f>
        <v>1</v>
      </c>
      <c r="AI174" s="215" t="b">
        <f aca="false">ISBLANK(V174)</f>
        <v>1</v>
      </c>
      <c r="AJ174" s="215" t="b">
        <f aca="false">ISBLANK(W174)</f>
        <v>0</v>
      </c>
      <c r="AK174" s="215" t="b">
        <f aca="false">ISBLANK(X174)</f>
        <v>1</v>
      </c>
      <c r="AL174" s="215" t="b">
        <f aca="false">ISBLANK(#REF!)</f>
        <v>0</v>
      </c>
    </row>
    <row r="175" s="318" customFormat="true" ht="31.5" hidden="false" customHeight="false" outlineLevel="0" collapsed="false">
      <c r="A175" s="574" t="s">
        <v>326</v>
      </c>
      <c r="B175" s="591" t="s">
        <v>327</v>
      </c>
      <c r="C175" s="576"/>
      <c r="D175" s="577"/>
      <c r="E175" s="578"/>
      <c r="F175" s="579"/>
      <c r="G175" s="580" t="n">
        <f aca="false">SUM(G176:G177)</f>
        <v>1.5</v>
      </c>
      <c r="H175" s="581" t="n">
        <f aca="false">SUM(H176:H177)</f>
        <v>45</v>
      </c>
      <c r="I175" s="582" t="n">
        <f aca="false">SUM(I176:I177)</f>
        <v>22</v>
      </c>
      <c r="J175" s="644" t="n">
        <f aca="false">SUM(J176:J177)</f>
        <v>0</v>
      </c>
      <c r="K175" s="644" t="n">
        <f aca="false">SUM(K176:K177)</f>
        <v>0</v>
      </c>
      <c r="L175" s="583" t="n">
        <f aca="false">SUM(L176:L177)</f>
        <v>22</v>
      </c>
      <c r="M175" s="584" t="n">
        <f aca="false">SUM(M176:M177)</f>
        <v>23</v>
      </c>
      <c r="N175" s="585"/>
      <c r="O175" s="586"/>
      <c r="P175" s="587"/>
      <c r="Q175" s="585"/>
      <c r="R175" s="586"/>
      <c r="S175" s="588"/>
      <c r="T175" s="589"/>
      <c r="U175" s="590"/>
      <c r="V175" s="588"/>
      <c r="W175" s="589"/>
      <c r="X175" s="590"/>
      <c r="AA175" s="215" t="b">
        <f aca="false">ISBLANK(N175)</f>
        <v>1</v>
      </c>
      <c r="AB175" s="215" t="b">
        <f aca="false">ISBLANK(O175)</f>
        <v>1</v>
      </c>
      <c r="AC175" s="215" t="b">
        <f aca="false">ISBLANK(P175)</f>
        <v>1</v>
      </c>
      <c r="AD175" s="215" t="b">
        <f aca="false">ISBLANK(Q175)</f>
        <v>1</v>
      </c>
      <c r="AE175" s="215" t="b">
        <f aca="false">ISBLANK(R175)</f>
        <v>1</v>
      </c>
      <c r="AF175" s="215" t="b">
        <f aca="false">ISBLANK(S175)</f>
        <v>1</v>
      </c>
      <c r="AG175" s="215" t="b">
        <f aca="false">ISBLANK(T175)</f>
        <v>1</v>
      </c>
      <c r="AH175" s="215" t="b">
        <f aca="false">ISBLANK(U175)</f>
        <v>1</v>
      </c>
      <c r="AI175" s="215" t="b">
        <f aca="false">ISBLANK(V175)</f>
        <v>1</v>
      </c>
      <c r="AJ175" s="215" t="b">
        <f aca="false">ISBLANK(W175)</f>
        <v>1</v>
      </c>
      <c r="AK175" s="215" t="b">
        <f aca="false">ISBLANK(X175)</f>
        <v>1</v>
      </c>
      <c r="AL175" s="215" t="b">
        <f aca="false">ISBLANK(#REF!)</f>
        <v>0</v>
      </c>
    </row>
    <row r="176" s="318" customFormat="true" ht="31.5" hidden="false" customHeight="false" outlineLevel="0" collapsed="false">
      <c r="A176" s="574" t="s">
        <v>328</v>
      </c>
      <c r="B176" s="591" t="s">
        <v>327</v>
      </c>
      <c r="C176" s="576"/>
      <c r="D176" s="577"/>
      <c r="E176" s="578"/>
      <c r="F176" s="579"/>
      <c r="G176" s="592" t="n">
        <v>1</v>
      </c>
      <c r="H176" s="593" t="n">
        <f aca="false">$G176*30</f>
        <v>30</v>
      </c>
      <c r="I176" s="594" t="n">
        <f aca="false">SUM($J176:$L176)</f>
        <v>15</v>
      </c>
      <c r="J176" s="578"/>
      <c r="K176" s="578"/>
      <c r="L176" s="578" t="n">
        <v>15</v>
      </c>
      <c r="M176" s="596" t="n">
        <f aca="false">$H176-$I176</f>
        <v>15</v>
      </c>
      <c r="N176" s="585"/>
      <c r="O176" s="586"/>
      <c r="P176" s="587"/>
      <c r="Q176" s="585"/>
      <c r="R176" s="586"/>
      <c r="S176" s="588"/>
      <c r="T176" s="589"/>
      <c r="U176" s="590"/>
      <c r="V176" s="588"/>
      <c r="W176" s="589" t="n">
        <v>1</v>
      </c>
      <c r="X176" s="590"/>
      <c r="AA176" s="215" t="b">
        <f aca="false">ISBLANK(N176)</f>
        <v>1</v>
      </c>
      <c r="AB176" s="215" t="b">
        <f aca="false">ISBLANK(O176)</f>
        <v>1</v>
      </c>
      <c r="AC176" s="215" t="b">
        <f aca="false">ISBLANK(P176)</f>
        <v>1</v>
      </c>
      <c r="AD176" s="215" t="b">
        <f aca="false">ISBLANK(Q176)</f>
        <v>1</v>
      </c>
      <c r="AE176" s="215" t="b">
        <f aca="false">ISBLANK(R176)</f>
        <v>1</v>
      </c>
      <c r="AF176" s="215" t="b">
        <f aca="false">ISBLANK(S176)</f>
        <v>1</v>
      </c>
      <c r="AG176" s="215" t="b">
        <f aca="false">ISBLANK(T176)</f>
        <v>1</v>
      </c>
      <c r="AH176" s="215" t="b">
        <f aca="false">ISBLANK(U176)</f>
        <v>1</v>
      </c>
      <c r="AI176" s="215" t="b">
        <f aca="false">ISBLANK(V176)</f>
        <v>1</v>
      </c>
      <c r="AJ176" s="215" t="b">
        <f aca="false">ISBLANK(W176)</f>
        <v>0</v>
      </c>
      <c r="AK176" s="215" t="b">
        <f aca="false">ISBLANK(X176)</f>
        <v>1</v>
      </c>
      <c r="AL176" s="215" t="b">
        <f aca="false">ISBLANK(#REF!)</f>
        <v>0</v>
      </c>
    </row>
    <row r="177" s="318" customFormat="true" ht="31.5" hidden="false" customHeight="false" outlineLevel="0" collapsed="false">
      <c r="A177" s="574" t="s">
        <v>329</v>
      </c>
      <c r="B177" s="591" t="s">
        <v>327</v>
      </c>
      <c r="C177" s="576"/>
      <c r="D177" s="577"/>
      <c r="E177" s="180" t="s">
        <v>281</v>
      </c>
      <c r="F177" s="579"/>
      <c r="G177" s="592" t="n">
        <v>0.5</v>
      </c>
      <c r="H177" s="593" t="n">
        <f aca="false">$G177*30</f>
        <v>15</v>
      </c>
      <c r="I177" s="594" t="n">
        <f aca="false">SUM($J177:$L177)</f>
        <v>7</v>
      </c>
      <c r="J177" s="578"/>
      <c r="K177" s="578"/>
      <c r="L177" s="578" t="n">
        <v>7</v>
      </c>
      <c r="M177" s="596" t="n">
        <f aca="false">$H177-$I177</f>
        <v>8</v>
      </c>
      <c r="N177" s="585"/>
      <c r="O177" s="586"/>
      <c r="P177" s="587"/>
      <c r="Q177" s="585"/>
      <c r="R177" s="586"/>
      <c r="S177" s="588"/>
      <c r="T177" s="589"/>
      <c r="U177" s="590"/>
      <c r="V177" s="588"/>
      <c r="W177" s="589"/>
      <c r="X177" s="645" t="n">
        <v>0.5</v>
      </c>
      <c r="AA177" s="215" t="b">
        <f aca="false">ISBLANK(N177)</f>
        <v>1</v>
      </c>
      <c r="AB177" s="215" t="b">
        <f aca="false">ISBLANK(O177)</f>
        <v>1</v>
      </c>
      <c r="AC177" s="215" t="b">
        <f aca="false">ISBLANK(P177)</f>
        <v>1</v>
      </c>
      <c r="AD177" s="215" t="b">
        <f aca="false">ISBLANK(Q177)</f>
        <v>1</v>
      </c>
      <c r="AE177" s="215" t="b">
        <f aca="false">ISBLANK(R177)</f>
        <v>1</v>
      </c>
      <c r="AF177" s="215" t="b">
        <f aca="false">ISBLANK(S177)</f>
        <v>1</v>
      </c>
      <c r="AG177" s="215" t="b">
        <f aca="false">ISBLANK(T177)</f>
        <v>1</v>
      </c>
      <c r="AH177" s="215" t="b">
        <f aca="false">ISBLANK(U177)</f>
        <v>1</v>
      </c>
      <c r="AI177" s="215" t="b">
        <f aca="false">ISBLANK(V177)</f>
        <v>1</v>
      </c>
      <c r="AJ177" s="215" t="b">
        <f aca="false">ISBLANK(W177)</f>
        <v>1</v>
      </c>
      <c r="AK177" s="215" t="b">
        <f aca="false">ISBLANK(X177)</f>
        <v>0</v>
      </c>
      <c r="AL177" s="215" t="b">
        <f aca="false">ISBLANK(#REF!)</f>
        <v>0</v>
      </c>
    </row>
    <row r="178" s="318" customFormat="true" ht="32.25" hidden="false" customHeight="false" outlineLevel="0" collapsed="false">
      <c r="A178" s="646" t="s">
        <v>330</v>
      </c>
      <c r="B178" s="647" t="s">
        <v>331</v>
      </c>
      <c r="C178" s="648"/>
      <c r="D178" s="649" t="s">
        <v>281</v>
      </c>
      <c r="E178" s="650"/>
      <c r="F178" s="651"/>
      <c r="G178" s="652" t="n">
        <v>4</v>
      </c>
      <c r="H178" s="653" t="n">
        <f aca="false">$G178*30</f>
        <v>120</v>
      </c>
      <c r="I178" s="654" t="n">
        <f aca="false">SUM($J178:$L178)</f>
        <v>52</v>
      </c>
      <c r="J178" s="655" t="n">
        <v>39</v>
      </c>
      <c r="K178" s="655" t="n">
        <v>6</v>
      </c>
      <c r="L178" s="655" t="n">
        <v>7</v>
      </c>
      <c r="M178" s="656" t="n">
        <f aca="false">$H178-$I178</f>
        <v>68</v>
      </c>
      <c r="N178" s="657"/>
      <c r="O178" s="658"/>
      <c r="P178" s="659"/>
      <c r="Q178" s="657"/>
      <c r="R178" s="658"/>
      <c r="S178" s="660"/>
      <c r="T178" s="661"/>
      <c r="U178" s="662"/>
      <c r="V178" s="660"/>
      <c r="W178" s="661"/>
      <c r="X178" s="662" t="n">
        <v>4</v>
      </c>
      <c r="AA178" s="215" t="b">
        <f aca="false">ISBLANK(N178)</f>
        <v>1</v>
      </c>
      <c r="AB178" s="215" t="b">
        <f aca="false">ISBLANK(O178)</f>
        <v>1</v>
      </c>
      <c r="AC178" s="215" t="b">
        <f aca="false">ISBLANK(P178)</f>
        <v>1</v>
      </c>
      <c r="AD178" s="215" t="b">
        <f aca="false">ISBLANK(Q178)</f>
        <v>1</v>
      </c>
      <c r="AE178" s="215" t="b">
        <f aca="false">ISBLANK(R178)</f>
        <v>1</v>
      </c>
      <c r="AF178" s="215" t="b">
        <f aca="false">ISBLANK(S178)</f>
        <v>1</v>
      </c>
      <c r="AG178" s="215" t="b">
        <f aca="false">ISBLANK(T178)</f>
        <v>1</v>
      </c>
      <c r="AH178" s="215" t="b">
        <f aca="false">ISBLANK(U178)</f>
        <v>1</v>
      </c>
      <c r="AI178" s="215" t="b">
        <f aca="false">ISBLANK(V178)</f>
        <v>1</v>
      </c>
      <c r="AJ178" s="215" t="b">
        <f aca="false">ISBLANK(W178)</f>
        <v>1</v>
      </c>
      <c r="AK178" s="215" t="b">
        <f aca="false">ISBLANK(X178)</f>
        <v>0</v>
      </c>
      <c r="AL178" s="215" t="b">
        <f aca="false">ISBLANK(#REF!)</f>
        <v>0</v>
      </c>
    </row>
    <row r="179" s="318" customFormat="true" ht="23.25" hidden="true" customHeight="true" outlineLevel="0" collapsed="false">
      <c r="A179" s="371" t="s">
        <v>332</v>
      </c>
      <c r="B179" s="371"/>
      <c r="C179" s="371"/>
      <c r="D179" s="371"/>
      <c r="E179" s="371"/>
      <c r="F179" s="371"/>
      <c r="G179" s="663" t="e">
        <f aca="false">#REF!+#REF!+#REF!+G151+G152+G155+G156+G157+G158+G163+G164+G165+G166+G167+G168</f>
        <v>#VALUE!</v>
      </c>
      <c r="H179" s="664" t="e">
        <f aca="false">#REF!+#REF!+#REF!+H151+H152+H155+H156+H157+H158+H163+H164+H165+H166+H167+H168</f>
        <v>#VALUE!</v>
      </c>
      <c r="I179" s="664" t="e">
        <f aca="false">#REF!+#REF!+#REF!+I151+I152+I155+I156+I157+I158+I163+I164+I165+I166+I167+I168</f>
        <v>#VALUE!</v>
      </c>
      <c r="J179" s="664" t="e">
        <f aca="false">#REF!+#REF!+#REF!+J151+J152+J155+J156+J157+J158+J163+J164+J165+J166+J167+J168</f>
        <v>#VALUE!</v>
      </c>
      <c r="K179" s="664" t="e">
        <f aca="false">#REF!+#REF!+#REF!+K151+K152+K155+K156+K157+K158+K163+K164+K165+K166+K167+K168</f>
        <v>#VALUE!</v>
      </c>
      <c r="L179" s="664" t="e">
        <f aca="false">#REF!+#REF!+#REF!+L151+L152+L155+L156+L157+L158+L163+L164+L165+L166+L167+L168</f>
        <v>#VALUE!</v>
      </c>
      <c r="M179" s="664" t="e">
        <f aca="false">#REF!+#REF!+#REF!+M151+M152+M155+M156+M157+M158+M163+M164+M165+M166+M167+M168</f>
        <v>#VALUE!</v>
      </c>
      <c r="N179" s="665" t="e">
        <f aca="false">SUM(#REF!,N151:N178)</f>
        <v>#REF!</v>
      </c>
      <c r="O179" s="665" t="e">
        <f aca="false">SUM(#REF!,O151:O178)</f>
        <v>#REF!</v>
      </c>
      <c r="P179" s="665" t="e">
        <f aca="false">SUM(#REF!,P151:P178)</f>
        <v>#REF!</v>
      </c>
      <c r="Q179" s="666" t="e">
        <f aca="false">SUM(#REF!,Q151:Q178)</f>
        <v>#REF!</v>
      </c>
      <c r="R179" s="666" t="e">
        <f aca="false">SUM(#REF!,R151:R178)</f>
        <v>#REF!</v>
      </c>
      <c r="S179" s="667" t="e">
        <f aca="false">SUM(#REF!,S151:S178)</f>
        <v>#REF!</v>
      </c>
      <c r="T179" s="667" t="e">
        <f aca="false">SUM(#REF!,T151:T178)</f>
        <v>#REF!</v>
      </c>
      <c r="U179" s="667" t="e">
        <f aca="false">SUM(#REF!,U151:U178)</f>
        <v>#REF!</v>
      </c>
      <c r="V179" s="667" t="e">
        <f aca="false">SUM(#REF!,V151:V178)</f>
        <v>#REF!</v>
      </c>
      <c r="W179" s="667" t="e">
        <f aca="false">SUM(#REF!,W151:W178)</f>
        <v>#REF!</v>
      </c>
      <c r="X179" s="667" t="e">
        <f aca="false">SUM(#REF!,X151:X178)</f>
        <v>#REF!</v>
      </c>
      <c r="AA179" s="255" t="e">
        <f aca="false">SUMIF(#REF!,FALSE(),#REF!)+SUMIF(AA151:AA178,FALSE(),$G151:$G178)</f>
        <v>#REF!</v>
      </c>
      <c r="AB179" s="255" t="e">
        <f aca="false">SUMIF(#REF!,FALSE(),#REF!)+SUMIF(AB151:AB178,FALSE(),$G151:$G178)</f>
        <v>#REF!</v>
      </c>
      <c r="AC179" s="255" t="e">
        <f aca="false">SUMIF(#REF!,FALSE(),#REF!)+SUMIF(AC151:AC178,FALSE(),$G151:$G178)</f>
        <v>#REF!</v>
      </c>
      <c r="AD179" s="255" t="e">
        <f aca="false">SUMIF(#REF!,FALSE(),#REF!)+SUMIF(AD151:AD178,FALSE(),$G151:$G178)</f>
        <v>#REF!</v>
      </c>
      <c r="AE179" s="255" t="e">
        <f aca="false">SUMIF(#REF!,FALSE(),#REF!)+SUMIF(AE151:AE178,FALSE(),$G151:$G178)</f>
        <v>#REF!</v>
      </c>
      <c r="AF179" s="255" t="e">
        <f aca="false">SUMIF(#REF!,FALSE(),#REF!)+SUMIF(AF151:AF178,FALSE(),$G151:$G178)</f>
        <v>#REF!</v>
      </c>
      <c r="AG179" s="255" t="e">
        <f aca="false">SUMIF(#REF!,FALSE(),#REF!)+SUMIF(AG151:AG178,FALSE(),$G151:$G178)</f>
        <v>#REF!</v>
      </c>
      <c r="AH179" s="255" t="e">
        <f aca="false">SUMIF(#REF!,FALSE(),#REF!)+SUMIF(AH151:AH178,FALSE(),$G151:$G178)</f>
        <v>#REF!</v>
      </c>
      <c r="AI179" s="255" t="e">
        <f aca="false">SUMIF(#REF!,FALSE(),#REF!)+SUMIF(AI151:AI178,FALSE(),$G151:$G178)</f>
        <v>#REF!</v>
      </c>
      <c r="AJ179" s="255" t="e">
        <f aca="false">SUMIF(#REF!,FALSE(),#REF!)+SUMIF(AJ151:AJ178,FALSE(),$G151:$G178)</f>
        <v>#REF!</v>
      </c>
      <c r="AK179" s="255" t="e">
        <f aca="false">SUMIF(#REF!,FALSE(),#REF!)+SUMIF(AK151:AK178,FALSE(),$G151:$G178)</f>
        <v>#REF!</v>
      </c>
      <c r="AL179" s="255" t="e">
        <f aca="false">SUMIF(#REF!,FALSE(),#REF!)+SUMIF(AL151:AL178,FALSE(),$G151:$G178)</f>
        <v>#REF!</v>
      </c>
      <c r="AM179" s="517" t="e">
        <f aca="false">SUM(AA179:AL179)</f>
        <v>#REF!</v>
      </c>
    </row>
    <row r="180" s="318" customFormat="true" ht="23.25" hidden="true" customHeight="tru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AA180" s="261" t="s">
        <v>86</v>
      </c>
      <c r="AB180" s="262" t="e">
        <f aca="false">AA179+AB179+AC179</f>
        <v>#REF!</v>
      </c>
      <c r="AC180" s="261"/>
      <c r="AD180" s="261" t="s">
        <v>87</v>
      </c>
      <c r="AE180" s="262" t="e">
        <f aca="false">AD179+AE179+AF179</f>
        <v>#REF!</v>
      </c>
      <c r="AF180" s="261"/>
      <c r="AG180" s="261" t="s">
        <v>88</v>
      </c>
      <c r="AH180" s="262" t="e">
        <f aca="false">AG179+AH179+AI179</f>
        <v>#REF!</v>
      </c>
      <c r="AI180" s="261"/>
      <c r="AJ180" s="261" t="s">
        <v>89</v>
      </c>
      <c r="AK180" s="262" t="e">
        <f aca="false">AJ179+AK179+AL179</f>
        <v>#REF!</v>
      </c>
      <c r="AL180" s="261"/>
      <c r="AM180" s="256" t="e">
        <f aca="false">AB180+AE180+AH180+AK180</f>
        <v>#REF!</v>
      </c>
    </row>
    <row r="181" s="318" customFormat="true" ht="15.75" hidden="false" customHeight="false" outlineLevel="0" collapsed="false">
      <c r="A181" s="668" t="s">
        <v>333</v>
      </c>
      <c r="B181" s="669" t="s">
        <v>334</v>
      </c>
      <c r="C181" s="670"/>
      <c r="D181" s="671" t="n">
        <v>8</v>
      </c>
      <c r="E181" s="672"/>
      <c r="F181" s="673"/>
      <c r="G181" s="674" t="n">
        <v>3</v>
      </c>
      <c r="H181" s="675" t="n">
        <f aca="false">G181*30</f>
        <v>90</v>
      </c>
      <c r="I181" s="676" t="n">
        <f aca="false">J181+K181+L181</f>
        <v>39</v>
      </c>
      <c r="J181" s="677" t="n">
        <v>26</v>
      </c>
      <c r="K181" s="678" t="n">
        <v>13</v>
      </c>
      <c r="L181" s="678"/>
      <c r="M181" s="679" t="n">
        <f aca="false">H181-I181</f>
        <v>51</v>
      </c>
      <c r="N181" s="680"/>
      <c r="O181" s="681"/>
      <c r="P181" s="682"/>
      <c r="Q181" s="680"/>
      <c r="R181" s="681"/>
      <c r="S181" s="682"/>
      <c r="T181" s="680"/>
      <c r="U181" s="681"/>
      <c r="V181" s="683"/>
      <c r="W181" s="684"/>
      <c r="X181" s="685" t="n">
        <v>3</v>
      </c>
      <c r="AA181" s="215" t="b">
        <f aca="false">ISBLANK(N181)</f>
        <v>1</v>
      </c>
      <c r="AB181" s="215" t="b">
        <f aca="false">ISBLANK(O181)</f>
        <v>1</v>
      </c>
      <c r="AC181" s="215" t="b">
        <f aca="false">ISBLANK(P181)</f>
        <v>1</v>
      </c>
      <c r="AD181" s="215" t="b">
        <f aca="false">ISBLANK(Q181)</f>
        <v>1</v>
      </c>
      <c r="AE181" s="215" t="b">
        <f aca="false">ISBLANK(R181)</f>
        <v>1</v>
      </c>
      <c r="AF181" s="215" t="b">
        <f aca="false">ISBLANK(S181)</f>
        <v>1</v>
      </c>
      <c r="AG181" s="215" t="b">
        <f aca="false">ISBLANK(T181)</f>
        <v>1</v>
      </c>
      <c r="AH181" s="215" t="b">
        <f aca="false">ISBLANK(U181)</f>
        <v>1</v>
      </c>
      <c r="AI181" s="215" t="b">
        <f aca="false">ISBLANK(V181)</f>
        <v>1</v>
      </c>
      <c r="AJ181" s="215" t="b">
        <f aca="false">ISBLANK(W181)</f>
        <v>1</v>
      </c>
      <c r="AK181" s="215" t="b">
        <f aca="false">ISBLANK(X181)</f>
        <v>0</v>
      </c>
      <c r="AL181" s="215" t="b">
        <f aca="false">ISBLANK(#REF!)</f>
        <v>0</v>
      </c>
    </row>
    <row r="182" s="318" customFormat="true" ht="15.75" hidden="false" customHeight="false" outlineLevel="0" collapsed="false">
      <c r="A182" s="686" t="s">
        <v>335</v>
      </c>
      <c r="B182" s="305" t="s">
        <v>336</v>
      </c>
      <c r="C182" s="687" t="s">
        <v>93</v>
      </c>
      <c r="D182" s="688"/>
      <c r="E182" s="688"/>
      <c r="F182" s="689"/>
      <c r="G182" s="690" t="n">
        <v>4</v>
      </c>
      <c r="H182" s="691" t="n">
        <f aca="false">G182*30</f>
        <v>120</v>
      </c>
      <c r="I182" s="692" t="n">
        <f aca="false">J182+K182+L182</f>
        <v>54</v>
      </c>
      <c r="J182" s="693" t="n">
        <v>36</v>
      </c>
      <c r="K182" s="693" t="n">
        <v>18</v>
      </c>
      <c r="L182" s="693"/>
      <c r="M182" s="694" t="n">
        <f aca="false">H182-I182</f>
        <v>66</v>
      </c>
      <c r="N182" s="187"/>
      <c r="O182" s="188"/>
      <c r="P182" s="186"/>
      <c r="Q182" s="179"/>
      <c r="R182" s="188"/>
      <c r="S182" s="186"/>
      <c r="T182" s="310"/>
      <c r="U182" s="695" t="n">
        <v>6</v>
      </c>
      <c r="V182" s="186"/>
      <c r="W182" s="179"/>
      <c r="X182" s="190"/>
      <c r="AA182" s="215" t="b">
        <f aca="false">ISBLANK(N182)</f>
        <v>1</v>
      </c>
      <c r="AB182" s="215" t="b">
        <f aca="false">ISBLANK(O182)</f>
        <v>1</v>
      </c>
      <c r="AC182" s="215" t="b">
        <f aca="false">ISBLANK(P182)</f>
        <v>1</v>
      </c>
      <c r="AD182" s="215" t="b">
        <f aca="false">ISBLANK(Q182)</f>
        <v>1</v>
      </c>
      <c r="AE182" s="215" t="b">
        <f aca="false">ISBLANK(R182)</f>
        <v>1</v>
      </c>
      <c r="AF182" s="215" t="b">
        <f aca="false">ISBLANK(S182)</f>
        <v>1</v>
      </c>
      <c r="AG182" s="215" t="b">
        <f aca="false">ISBLANK(T182)</f>
        <v>1</v>
      </c>
      <c r="AH182" s="215" t="b">
        <f aca="false">ISBLANK(U182)</f>
        <v>0</v>
      </c>
      <c r="AI182" s="215" t="b">
        <f aca="false">ISBLANK(V182)</f>
        <v>1</v>
      </c>
      <c r="AJ182" s="215" t="b">
        <f aca="false">ISBLANK(W182)</f>
        <v>1</v>
      </c>
      <c r="AK182" s="215" t="b">
        <f aca="false">ISBLANK(X182)</f>
        <v>1</v>
      </c>
      <c r="AL182" s="215" t="b">
        <f aca="false">ISBLANK(#REF!)</f>
        <v>0</v>
      </c>
    </row>
    <row r="183" s="318" customFormat="true" ht="15.75" hidden="false" customHeight="false" outlineLevel="0" collapsed="false">
      <c r="A183" s="686" t="s">
        <v>337</v>
      </c>
      <c r="B183" s="696" t="s">
        <v>338</v>
      </c>
      <c r="C183" s="670" t="n">
        <v>8</v>
      </c>
      <c r="D183" s="672"/>
      <c r="E183" s="697"/>
      <c r="F183" s="698"/>
      <c r="G183" s="699" t="n">
        <v>6</v>
      </c>
      <c r="H183" s="675" t="n">
        <f aca="false">G183*30</f>
        <v>180</v>
      </c>
      <c r="I183" s="676" t="n">
        <f aca="false">J183+K183+L183</f>
        <v>78</v>
      </c>
      <c r="J183" s="700" t="n">
        <v>52</v>
      </c>
      <c r="K183" s="700" t="n">
        <v>26</v>
      </c>
      <c r="L183" s="700"/>
      <c r="M183" s="694" t="n">
        <f aca="false">H183-I183</f>
        <v>102</v>
      </c>
      <c r="N183" s="680"/>
      <c r="O183" s="681"/>
      <c r="P183" s="682"/>
      <c r="Q183" s="680"/>
      <c r="R183" s="681"/>
      <c r="S183" s="683"/>
      <c r="T183" s="684"/>
      <c r="U183" s="681"/>
      <c r="V183" s="683"/>
      <c r="W183" s="684"/>
      <c r="X183" s="681" t="n">
        <v>6</v>
      </c>
      <c r="AA183" s="215" t="b">
        <f aca="false">ISBLANK(N183)</f>
        <v>1</v>
      </c>
      <c r="AB183" s="215" t="b">
        <f aca="false">ISBLANK(O183)</f>
        <v>1</v>
      </c>
      <c r="AC183" s="215" t="b">
        <f aca="false">ISBLANK(P183)</f>
        <v>1</v>
      </c>
      <c r="AD183" s="215" t="b">
        <f aca="false">ISBLANK(Q183)</f>
        <v>1</v>
      </c>
      <c r="AE183" s="215" t="b">
        <f aca="false">ISBLANK(R183)</f>
        <v>1</v>
      </c>
      <c r="AF183" s="215" t="b">
        <f aca="false">ISBLANK(S183)</f>
        <v>1</v>
      </c>
      <c r="AG183" s="215" t="b">
        <f aca="false">ISBLANK(T183)</f>
        <v>1</v>
      </c>
      <c r="AH183" s="215" t="b">
        <f aca="false">ISBLANK(U183)</f>
        <v>1</v>
      </c>
      <c r="AI183" s="215" t="b">
        <f aca="false">ISBLANK(V183)</f>
        <v>1</v>
      </c>
      <c r="AJ183" s="215" t="b">
        <f aca="false">ISBLANK(W183)</f>
        <v>1</v>
      </c>
      <c r="AK183" s="215" t="b">
        <f aca="false">ISBLANK(X183)</f>
        <v>0</v>
      </c>
      <c r="AL183" s="215" t="b">
        <f aca="false">ISBLANK(#REF!)</f>
        <v>0</v>
      </c>
    </row>
    <row r="184" s="318" customFormat="true" ht="15.75" hidden="false" customHeight="false" outlineLevel="0" collapsed="false">
      <c r="A184" s="686" t="s">
        <v>339</v>
      </c>
      <c r="B184" s="696" t="s">
        <v>340</v>
      </c>
      <c r="C184" s="670"/>
      <c r="D184" s="672"/>
      <c r="E184" s="672"/>
      <c r="F184" s="701"/>
      <c r="G184" s="702" t="n">
        <f aca="false">SUM(G185:G186)</f>
        <v>9</v>
      </c>
      <c r="H184" s="675" t="n">
        <f aca="false">G184*30</f>
        <v>270</v>
      </c>
      <c r="I184" s="703" t="n">
        <f aca="false">SUM(I185:I186)</f>
        <v>127</v>
      </c>
      <c r="J184" s="700" t="n">
        <f aca="false">SUM(J185:J186)</f>
        <v>86</v>
      </c>
      <c r="K184" s="700" t="n">
        <f aca="false">SUM(K185:K186)</f>
        <v>13</v>
      </c>
      <c r="L184" s="700" t="n">
        <f aca="false">SUM(L185:L186)</f>
        <v>28</v>
      </c>
      <c r="M184" s="704" t="n">
        <f aca="false">H184-I184</f>
        <v>143</v>
      </c>
      <c r="N184" s="680"/>
      <c r="O184" s="681"/>
      <c r="P184" s="682"/>
      <c r="Q184" s="680"/>
      <c r="R184" s="681"/>
      <c r="S184" s="683"/>
      <c r="T184" s="684"/>
      <c r="U184" s="681"/>
      <c r="V184" s="683"/>
      <c r="W184" s="684"/>
      <c r="X184" s="681"/>
      <c r="AA184" s="215" t="b">
        <f aca="false">ISBLANK(N184)</f>
        <v>1</v>
      </c>
      <c r="AB184" s="215" t="b">
        <f aca="false">ISBLANK(O184)</f>
        <v>1</v>
      </c>
      <c r="AC184" s="215" t="b">
        <f aca="false">ISBLANK(P184)</f>
        <v>1</v>
      </c>
      <c r="AD184" s="215" t="b">
        <f aca="false">ISBLANK(Q184)</f>
        <v>1</v>
      </c>
      <c r="AE184" s="215" t="b">
        <f aca="false">ISBLANK(R184)</f>
        <v>1</v>
      </c>
      <c r="AF184" s="215" t="b">
        <f aca="false">ISBLANK(S184)</f>
        <v>1</v>
      </c>
      <c r="AG184" s="215" t="b">
        <f aca="false">ISBLANK(T184)</f>
        <v>1</v>
      </c>
      <c r="AH184" s="215" t="b">
        <f aca="false">ISBLANK(U184)</f>
        <v>1</v>
      </c>
      <c r="AI184" s="215" t="b">
        <f aca="false">ISBLANK(V184)</f>
        <v>1</v>
      </c>
      <c r="AJ184" s="215" t="b">
        <f aca="false">ISBLANK(W184)</f>
        <v>1</v>
      </c>
      <c r="AK184" s="215" t="b">
        <f aca="false">ISBLANK(X184)</f>
        <v>1</v>
      </c>
      <c r="AL184" s="215" t="b">
        <f aca="false">ISBLANK(#REF!)</f>
        <v>0</v>
      </c>
    </row>
    <row r="185" s="318" customFormat="true" ht="15.75" hidden="false" customHeight="false" outlineLevel="0" collapsed="false">
      <c r="A185" s="686" t="s">
        <v>341</v>
      </c>
      <c r="B185" s="705" t="s">
        <v>340</v>
      </c>
      <c r="C185" s="670"/>
      <c r="D185" s="671" t="n">
        <v>7</v>
      </c>
      <c r="E185" s="672"/>
      <c r="F185" s="701"/>
      <c r="G185" s="706" t="n">
        <v>5</v>
      </c>
      <c r="H185" s="707" t="n">
        <f aca="false">G185*30</f>
        <v>150</v>
      </c>
      <c r="I185" s="708" t="n">
        <f aca="false">J185+K185+L185</f>
        <v>75</v>
      </c>
      <c r="J185" s="709" t="n">
        <v>60</v>
      </c>
      <c r="K185" s="710"/>
      <c r="L185" s="710" t="n">
        <v>15</v>
      </c>
      <c r="M185" s="44" t="n">
        <f aca="false">H185-I185</f>
        <v>75</v>
      </c>
      <c r="N185" s="680"/>
      <c r="O185" s="681"/>
      <c r="P185" s="682"/>
      <c r="Q185" s="680"/>
      <c r="R185" s="681"/>
      <c r="S185" s="683"/>
      <c r="T185" s="684"/>
      <c r="U185" s="681"/>
      <c r="V185" s="683"/>
      <c r="W185" s="684" t="n">
        <v>5</v>
      </c>
      <c r="X185" s="681"/>
      <c r="AA185" s="215" t="b">
        <f aca="false">ISBLANK(N185)</f>
        <v>1</v>
      </c>
      <c r="AB185" s="215" t="b">
        <f aca="false">ISBLANK(O185)</f>
        <v>1</v>
      </c>
      <c r="AC185" s="215" t="b">
        <f aca="false">ISBLANK(P185)</f>
        <v>1</v>
      </c>
      <c r="AD185" s="215" t="b">
        <f aca="false">ISBLANK(Q185)</f>
        <v>1</v>
      </c>
      <c r="AE185" s="215" t="b">
        <f aca="false">ISBLANK(R185)</f>
        <v>1</v>
      </c>
      <c r="AF185" s="215" t="b">
        <f aca="false">ISBLANK(S185)</f>
        <v>1</v>
      </c>
      <c r="AG185" s="215" t="b">
        <f aca="false">ISBLANK(T185)</f>
        <v>1</v>
      </c>
      <c r="AH185" s="215" t="b">
        <f aca="false">ISBLANK(U185)</f>
        <v>1</v>
      </c>
      <c r="AI185" s="215" t="b">
        <f aca="false">ISBLANK(V185)</f>
        <v>1</v>
      </c>
      <c r="AJ185" s="215" t="b">
        <f aca="false">ISBLANK(W185)</f>
        <v>0</v>
      </c>
      <c r="AK185" s="215" t="b">
        <f aca="false">ISBLANK(X185)</f>
        <v>1</v>
      </c>
      <c r="AL185" s="215" t="b">
        <f aca="false">ISBLANK(#REF!)</f>
        <v>0</v>
      </c>
    </row>
    <row r="186" s="318" customFormat="true" ht="15.75" hidden="false" customHeight="false" outlineLevel="0" collapsed="false">
      <c r="A186" s="686" t="s">
        <v>342</v>
      </c>
      <c r="B186" s="705" t="s">
        <v>340</v>
      </c>
      <c r="C186" s="670" t="n">
        <v>8</v>
      </c>
      <c r="D186" s="672"/>
      <c r="E186" s="672"/>
      <c r="F186" s="701"/>
      <c r="G186" s="706" t="n">
        <v>4</v>
      </c>
      <c r="H186" s="707" t="n">
        <f aca="false">G186*30</f>
        <v>120</v>
      </c>
      <c r="I186" s="708" t="n">
        <f aca="false">J186+K186+L186</f>
        <v>52</v>
      </c>
      <c r="J186" s="709" t="n">
        <v>26</v>
      </c>
      <c r="K186" s="710" t="n">
        <v>13</v>
      </c>
      <c r="L186" s="710" t="n">
        <v>13</v>
      </c>
      <c r="M186" s="44" t="n">
        <f aca="false">H186-I186</f>
        <v>68</v>
      </c>
      <c r="N186" s="680"/>
      <c r="O186" s="681"/>
      <c r="P186" s="682"/>
      <c r="Q186" s="680"/>
      <c r="R186" s="681"/>
      <c r="S186" s="683"/>
      <c r="T186" s="684"/>
      <c r="U186" s="681"/>
      <c r="V186" s="683"/>
      <c r="W186" s="684"/>
      <c r="X186" s="681" t="n">
        <v>4</v>
      </c>
      <c r="AA186" s="215" t="b">
        <f aca="false">ISBLANK(N186)</f>
        <v>1</v>
      </c>
      <c r="AB186" s="215" t="b">
        <f aca="false">ISBLANK(O186)</f>
        <v>1</v>
      </c>
      <c r="AC186" s="215" t="b">
        <f aca="false">ISBLANK(P186)</f>
        <v>1</v>
      </c>
      <c r="AD186" s="215" t="b">
        <f aca="false">ISBLANK(Q186)</f>
        <v>1</v>
      </c>
      <c r="AE186" s="215" t="b">
        <f aca="false">ISBLANK(R186)</f>
        <v>1</v>
      </c>
      <c r="AF186" s="215" t="b">
        <f aca="false">ISBLANK(S186)</f>
        <v>1</v>
      </c>
      <c r="AG186" s="215" t="b">
        <f aca="false">ISBLANK(T186)</f>
        <v>1</v>
      </c>
      <c r="AH186" s="215" t="b">
        <f aca="false">ISBLANK(U186)</f>
        <v>1</v>
      </c>
      <c r="AI186" s="215" t="b">
        <f aca="false">ISBLANK(V186)</f>
        <v>1</v>
      </c>
      <c r="AJ186" s="215" t="b">
        <f aca="false">ISBLANK(W186)</f>
        <v>1</v>
      </c>
      <c r="AK186" s="215" t="b">
        <f aca="false">ISBLANK(X186)</f>
        <v>0</v>
      </c>
      <c r="AL186" s="215" t="b">
        <f aca="false">ISBLANK(#REF!)</f>
        <v>0</v>
      </c>
    </row>
    <row r="187" s="318" customFormat="true" ht="15.75" hidden="false" customHeight="false" outlineLevel="0" collapsed="false">
      <c r="A187" s="686" t="s">
        <v>343</v>
      </c>
      <c r="B187" s="711" t="s">
        <v>344</v>
      </c>
      <c r="C187" s="670" t="n">
        <v>8</v>
      </c>
      <c r="D187" s="672"/>
      <c r="E187" s="672"/>
      <c r="F187" s="701"/>
      <c r="G187" s="712" t="n">
        <v>3</v>
      </c>
      <c r="H187" s="675" t="n">
        <f aca="false">G187*30</f>
        <v>90</v>
      </c>
      <c r="I187" s="676" t="n">
        <f aca="false">J187+K187+L187</f>
        <v>33</v>
      </c>
      <c r="J187" s="677" t="n">
        <v>13</v>
      </c>
      <c r="K187" s="678" t="n">
        <v>7</v>
      </c>
      <c r="L187" s="678" t="n">
        <v>13</v>
      </c>
      <c r="M187" s="704" t="n">
        <f aca="false">H187-I187</f>
        <v>57</v>
      </c>
      <c r="N187" s="680"/>
      <c r="O187" s="681"/>
      <c r="P187" s="682"/>
      <c r="Q187" s="680"/>
      <c r="R187" s="681"/>
      <c r="S187" s="683"/>
      <c r="T187" s="684"/>
      <c r="U187" s="681"/>
      <c r="V187" s="683"/>
      <c r="W187" s="684"/>
      <c r="X187" s="681" t="n">
        <v>3</v>
      </c>
      <c r="AA187" s="215" t="b">
        <f aca="false">ISBLANK(N187)</f>
        <v>1</v>
      </c>
      <c r="AB187" s="215" t="b">
        <f aca="false">ISBLANK(O187)</f>
        <v>1</v>
      </c>
      <c r="AC187" s="215" t="b">
        <f aca="false">ISBLANK(P187)</f>
        <v>1</v>
      </c>
      <c r="AD187" s="215" t="b">
        <f aca="false">ISBLANK(Q187)</f>
        <v>1</v>
      </c>
      <c r="AE187" s="215" t="b">
        <f aca="false">ISBLANK(R187)</f>
        <v>1</v>
      </c>
      <c r="AF187" s="215" t="b">
        <f aca="false">ISBLANK(S187)</f>
        <v>1</v>
      </c>
      <c r="AG187" s="215" t="b">
        <f aca="false">ISBLANK(T187)</f>
        <v>1</v>
      </c>
      <c r="AH187" s="215" t="b">
        <f aca="false">ISBLANK(U187)</f>
        <v>1</v>
      </c>
      <c r="AI187" s="215" t="b">
        <f aca="false">ISBLANK(V187)</f>
        <v>1</v>
      </c>
      <c r="AJ187" s="215" t="b">
        <f aca="false">ISBLANK(W187)</f>
        <v>1</v>
      </c>
      <c r="AK187" s="215" t="b">
        <f aca="false">ISBLANK(X187)</f>
        <v>0</v>
      </c>
      <c r="AL187" s="215" t="b">
        <f aca="false">ISBLANK(#REF!)</f>
        <v>0</v>
      </c>
    </row>
    <row r="188" s="318" customFormat="true" ht="15.75" hidden="false" customHeight="false" outlineLevel="0" collapsed="false">
      <c r="A188" s="686" t="s">
        <v>345</v>
      </c>
      <c r="B188" s="713" t="s">
        <v>346</v>
      </c>
      <c r="C188" s="714"/>
      <c r="D188" s="715"/>
      <c r="E188" s="715"/>
      <c r="F188" s="701"/>
      <c r="G188" s="716" t="n">
        <f aca="false">SUM(G189:G191)</f>
        <v>7</v>
      </c>
      <c r="H188" s="675" t="n">
        <f aca="false">G188*30</f>
        <v>210</v>
      </c>
      <c r="I188" s="676" t="n">
        <f aca="false">SUM(I189:I191)</f>
        <v>105</v>
      </c>
      <c r="J188" s="717" t="n">
        <f aca="false">SUM(J189:J191)</f>
        <v>54</v>
      </c>
      <c r="K188" s="717" t="n">
        <f aca="false">SUM(K189:K191)</f>
        <v>9</v>
      </c>
      <c r="L188" s="717" t="n">
        <f aca="false">SUM(L189:L191)</f>
        <v>42</v>
      </c>
      <c r="M188" s="718" t="n">
        <f aca="false">H188-I188</f>
        <v>105</v>
      </c>
      <c r="N188" s="719"/>
      <c r="O188" s="715"/>
      <c r="P188" s="720"/>
      <c r="Q188" s="714"/>
      <c r="R188" s="715"/>
      <c r="S188" s="721"/>
      <c r="T188" s="722"/>
      <c r="U188" s="715"/>
      <c r="V188" s="721"/>
      <c r="W188" s="722"/>
      <c r="X188" s="715"/>
      <c r="AA188" s="215" t="b">
        <f aca="false">ISBLANK(N188)</f>
        <v>1</v>
      </c>
      <c r="AB188" s="215" t="b">
        <f aca="false">ISBLANK(O188)</f>
        <v>1</v>
      </c>
      <c r="AC188" s="215" t="b">
        <f aca="false">ISBLANK(P188)</f>
        <v>1</v>
      </c>
      <c r="AD188" s="215" t="b">
        <f aca="false">ISBLANK(Q188)</f>
        <v>1</v>
      </c>
      <c r="AE188" s="215" t="b">
        <f aca="false">ISBLANK(R188)</f>
        <v>1</v>
      </c>
      <c r="AF188" s="215" t="b">
        <f aca="false">ISBLANK(S188)</f>
        <v>1</v>
      </c>
      <c r="AG188" s="215" t="b">
        <f aca="false">ISBLANK(T188)</f>
        <v>1</v>
      </c>
      <c r="AH188" s="215" t="b">
        <f aca="false">ISBLANK(U188)</f>
        <v>1</v>
      </c>
      <c r="AI188" s="215" t="b">
        <f aca="false">ISBLANK(V188)</f>
        <v>1</v>
      </c>
      <c r="AJ188" s="215" t="b">
        <f aca="false">ISBLANK(W188)</f>
        <v>1</v>
      </c>
      <c r="AK188" s="215" t="b">
        <f aca="false">ISBLANK(X188)</f>
        <v>1</v>
      </c>
      <c r="AL188" s="215" t="b">
        <f aca="false">ISBLANK(#REF!)</f>
        <v>0</v>
      </c>
    </row>
    <row r="189" s="318" customFormat="true" ht="15.75" hidden="false" customHeight="false" outlineLevel="0" collapsed="false">
      <c r="A189" s="686" t="s">
        <v>347</v>
      </c>
      <c r="B189" s="723" t="s">
        <v>346</v>
      </c>
      <c r="C189" s="714"/>
      <c r="D189" s="715" t="s">
        <v>93</v>
      </c>
      <c r="E189" s="715"/>
      <c r="F189" s="701"/>
      <c r="G189" s="724" t="n">
        <v>2.5</v>
      </c>
      <c r="H189" s="707" t="n">
        <f aca="false">G189*30</f>
        <v>75</v>
      </c>
      <c r="I189" s="725" t="n">
        <f aca="false">J189+K189+L189</f>
        <v>36</v>
      </c>
      <c r="J189" s="715" t="n">
        <v>27</v>
      </c>
      <c r="K189" s="715"/>
      <c r="L189" s="715" t="n">
        <v>9</v>
      </c>
      <c r="M189" s="721" t="n">
        <f aca="false">H189-I189</f>
        <v>39</v>
      </c>
      <c r="N189" s="719"/>
      <c r="O189" s="715"/>
      <c r="P189" s="720"/>
      <c r="Q189" s="714"/>
      <c r="R189" s="715"/>
      <c r="S189" s="721"/>
      <c r="T189" s="722"/>
      <c r="U189" s="715" t="n">
        <v>4</v>
      </c>
      <c r="V189" s="721"/>
      <c r="W189" s="722"/>
      <c r="X189" s="715"/>
      <c r="AA189" s="215" t="b">
        <f aca="false">ISBLANK(N189)</f>
        <v>1</v>
      </c>
      <c r="AB189" s="215" t="b">
        <f aca="false">ISBLANK(O189)</f>
        <v>1</v>
      </c>
      <c r="AC189" s="215" t="b">
        <f aca="false">ISBLANK(P189)</f>
        <v>1</v>
      </c>
      <c r="AD189" s="215" t="b">
        <f aca="false">ISBLANK(Q189)</f>
        <v>1</v>
      </c>
      <c r="AE189" s="215" t="b">
        <f aca="false">ISBLANK(R189)</f>
        <v>1</v>
      </c>
      <c r="AF189" s="215" t="b">
        <f aca="false">ISBLANK(S189)</f>
        <v>1</v>
      </c>
      <c r="AG189" s="215" t="b">
        <f aca="false">ISBLANK(T189)</f>
        <v>1</v>
      </c>
      <c r="AH189" s="215" t="b">
        <f aca="false">ISBLANK(U189)</f>
        <v>0</v>
      </c>
      <c r="AI189" s="215" t="b">
        <f aca="false">ISBLANK(V189)</f>
        <v>1</v>
      </c>
      <c r="AJ189" s="215" t="b">
        <f aca="false">ISBLANK(W189)</f>
        <v>1</v>
      </c>
      <c r="AK189" s="215" t="b">
        <f aca="false">ISBLANK(X189)</f>
        <v>1</v>
      </c>
      <c r="AL189" s="215" t="b">
        <f aca="false">ISBLANK(#REF!)</f>
        <v>0</v>
      </c>
    </row>
    <row r="190" s="318" customFormat="true" ht="15.75" hidden="false" customHeight="false" outlineLevel="0" collapsed="false">
      <c r="A190" s="686" t="s">
        <v>348</v>
      </c>
      <c r="B190" s="723" t="s">
        <v>346</v>
      </c>
      <c r="C190" s="714" t="s">
        <v>61</v>
      </c>
      <c r="D190" s="715"/>
      <c r="E190" s="715"/>
      <c r="F190" s="701"/>
      <c r="G190" s="724" t="n">
        <v>3.5</v>
      </c>
      <c r="H190" s="707" t="n">
        <f aca="false">G190*30</f>
        <v>105</v>
      </c>
      <c r="I190" s="725" t="n">
        <f aca="false">J190+K190+L190</f>
        <v>54</v>
      </c>
      <c r="J190" s="726" t="n">
        <v>27</v>
      </c>
      <c r="K190" s="726" t="n">
        <v>9</v>
      </c>
      <c r="L190" s="726" t="n">
        <v>18</v>
      </c>
      <c r="M190" s="721" t="n">
        <f aca="false">H190-I190</f>
        <v>51</v>
      </c>
      <c r="N190" s="719"/>
      <c r="O190" s="715"/>
      <c r="P190" s="720"/>
      <c r="Q190" s="714"/>
      <c r="R190" s="715"/>
      <c r="S190" s="721"/>
      <c r="T190" s="722"/>
      <c r="U190" s="715"/>
      <c r="V190" s="721" t="n">
        <v>6</v>
      </c>
      <c r="W190" s="722"/>
      <c r="X190" s="715"/>
      <c r="AA190" s="215" t="b">
        <f aca="false">ISBLANK(N190)</f>
        <v>1</v>
      </c>
      <c r="AB190" s="215" t="b">
        <f aca="false">ISBLANK(O190)</f>
        <v>1</v>
      </c>
      <c r="AC190" s="215" t="b">
        <f aca="false">ISBLANK(P190)</f>
        <v>1</v>
      </c>
      <c r="AD190" s="215" t="b">
        <f aca="false">ISBLANK(Q190)</f>
        <v>1</v>
      </c>
      <c r="AE190" s="215" t="b">
        <f aca="false">ISBLANK(R190)</f>
        <v>1</v>
      </c>
      <c r="AF190" s="215" t="b">
        <f aca="false">ISBLANK(S190)</f>
        <v>1</v>
      </c>
      <c r="AG190" s="215" t="b">
        <f aca="false">ISBLANK(T190)</f>
        <v>1</v>
      </c>
      <c r="AH190" s="215" t="b">
        <f aca="false">ISBLANK(U190)</f>
        <v>1</v>
      </c>
      <c r="AI190" s="215" t="b">
        <f aca="false">ISBLANK(V190)</f>
        <v>0</v>
      </c>
      <c r="AJ190" s="215" t="b">
        <f aca="false">ISBLANK(W190)</f>
        <v>1</v>
      </c>
      <c r="AK190" s="215" t="b">
        <f aca="false">ISBLANK(X190)</f>
        <v>1</v>
      </c>
      <c r="AL190" s="215" t="b">
        <f aca="false">ISBLANK(#REF!)</f>
        <v>0</v>
      </c>
    </row>
    <row r="191" s="318" customFormat="true" ht="15.75" hidden="false" customHeight="false" outlineLevel="0" collapsed="false">
      <c r="A191" s="686" t="s">
        <v>349</v>
      </c>
      <c r="B191" s="723" t="s">
        <v>350</v>
      </c>
      <c r="C191" s="714"/>
      <c r="D191" s="715"/>
      <c r="E191" s="715"/>
      <c r="F191" s="727" t="n">
        <v>7</v>
      </c>
      <c r="G191" s="724" t="n">
        <v>1</v>
      </c>
      <c r="H191" s="707" t="n">
        <f aca="false">G191*30</f>
        <v>30</v>
      </c>
      <c r="I191" s="725" t="n">
        <f aca="false">J191+K191+L191</f>
        <v>15</v>
      </c>
      <c r="J191" s="715"/>
      <c r="K191" s="715"/>
      <c r="L191" s="715" t="n">
        <v>15</v>
      </c>
      <c r="M191" s="721" t="n">
        <f aca="false">H191-I191</f>
        <v>15</v>
      </c>
      <c r="N191" s="719"/>
      <c r="O191" s="715"/>
      <c r="P191" s="720"/>
      <c r="Q191" s="714"/>
      <c r="R191" s="715"/>
      <c r="S191" s="721"/>
      <c r="T191" s="722"/>
      <c r="U191" s="715"/>
      <c r="V191" s="721"/>
      <c r="W191" s="722" t="n">
        <v>1</v>
      </c>
      <c r="X191" s="715"/>
      <c r="AA191" s="215" t="b">
        <f aca="false">ISBLANK(N191)</f>
        <v>1</v>
      </c>
      <c r="AB191" s="215" t="b">
        <f aca="false">ISBLANK(O191)</f>
        <v>1</v>
      </c>
      <c r="AC191" s="215" t="b">
        <f aca="false">ISBLANK(P191)</f>
        <v>1</v>
      </c>
      <c r="AD191" s="215" t="b">
        <f aca="false">ISBLANK(Q191)</f>
        <v>1</v>
      </c>
      <c r="AE191" s="215" t="b">
        <f aca="false">ISBLANK(R191)</f>
        <v>1</v>
      </c>
      <c r="AF191" s="215" t="b">
        <f aca="false">ISBLANK(S191)</f>
        <v>1</v>
      </c>
      <c r="AG191" s="215" t="b">
        <f aca="false">ISBLANK(T191)</f>
        <v>1</v>
      </c>
      <c r="AH191" s="215" t="b">
        <f aca="false">ISBLANK(U191)</f>
        <v>1</v>
      </c>
      <c r="AI191" s="215" t="b">
        <f aca="false">ISBLANK(V191)</f>
        <v>1</v>
      </c>
      <c r="AJ191" s="215" t="b">
        <f aca="false">ISBLANK(W191)</f>
        <v>0</v>
      </c>
      <c r="AK191" s="215" t="b">
        <f aca="false">ISBLANK(X191)</f>
        <v>1</v>
      </c>
      <c r="AL191" s="215" t="b">
        <f aca="false">ISBLANK(#REF!)</f>
        <v>0</v>
      </c>
    </row>
    <row r="192" s="318" customFormat="true" ht="18" hidden="false" customHeight="false" outlineLevel="0" collapsed="false">
      <c r="A192" s="686" t="s">
        <v>351</v>
      </c>
      <c r="B192" s="728" t="s">
        <v>352</v>
      </c>
      <c r="C192" s="670"/>
      <c r="D192" s="729"/>
      <c r="E192" s="729"/>
      <c r="F192" s="701"/>
      <c r="G192" s="702" t="n">
        <f aca="false">SUM(G193:G196)</f>
        <v>7.5</v>
      </c>
      <c r="H192" s="730" t="n">
        <f aca="false">G192*30</f>
        <v>225</v>
      </c>
      <c r="I192" s="703" t="n">
        <f aca="false">SUM(I193:I196)</f>
        <v>123</v>
      </c>
      <c r="J192" s="700" t="n">
        <f aca="false">SUM(J193:J196)</f>
        <v>83</v>
      </c>
      <c r="K192" s="700" t="n">
        <f aca="false">SUM(K193:K196)</f>
        <v>16</v>
      </c>
      <c r="L192" s="700" t="n">
        <f aca="false">SUM(L193:L196)</f>
        <v>24</v>
      </c>
      <c r="M192" s="731" t="n">
        <f aca="false">H192-I192</f>
        <v>102</v>
      </c>
      <c r="N192" s="680"/>
      <c r="O192" s="681"/>
      <c r="P192" s="682"/>
      <c r="Q192" s="680"/>
      <c r="R192" s="681"/>
      <c r="S192" s="683"/>
      <c r="T192" s="684"/>
      <c r="U192" s="681"/>
      <c r="V192" s="683"/>
      <c r="W192" s="732"/>
      <c r="X192" s="732"/>
      <c r="AA192" s="215" t="b">
        <f aca="false">ISBLANK(N192)</f>
        <v>1</v>
      </c>
      <c r="AB192" s="215" t="b">
        <f aca="false">ISBLANK(O192)</f>
        <v>1</v>
      </c>
      <c r="AC192" s="215" t="b">
        <f aca="false">ISBLANK(P192)</f>
        <v>1</v>
      </c>
      <c r="AD192" s="215" t="b">
        <f aca="false">ISBLANK(Q192)</f>
        <v>1</v>
      </c>
      <c r="AE192" s="215" t="b">
        <f aca="false">ISBLANK(R192)</f>
        <v>1</v>
      </c>
      <c r="AF192" s="215" t="b">
        <f aca="false">ISBLANK(S192)</f>
        <v>1</v>
      </c>
      <c r="AG192" s="215" t="b">
        <f aca="false">ISBLANK(T192)</f>
        <v>1</v>
      </c>
      <c r="AH192" s="215" t="b">
        <f aca="false">ISBLANK(U192)</f>
        <v>1</v>
      </c>
      <c r="AI192" s="215" t="b">
        <f aca="false">ISBLANK(V192)</f>
        <v>1</v>
      </c>
      <c r="AJ192" s="215" t="b">
        <f aca="false">ISBLANK(W192)</f>
        <v>1</v>
      </c>
      <c r="AK192" s="215" t="b">
        <f aca="false">ISBLANK(X192)</f>
        <v>1</v>
      </c>
      <c r="AL192" s="215" t="b">
        <f aca="false">ISBLANK(#REF!)</f>
        <v>0</v>
      </c>
    </row>
    <row r="193" s="318" customFormat="true" ht="18" hidden="false" customHeight="false" outlineLevel="0" collapsed="false">
      <c r="A193" s="686" t="s">
        <v>353</v>
      </c>
      <c r="B193" s="705" t="s">
        <v>354</v>
      </c>
      <c r="C193" s="733"/>
      <c r="D193" s="671" t="n">
        <v>3</v>
      </c>
      <c r="E193" s="672"/>
      <c r="F193" s="701"/>
      <c r="G193" s="734" t="n">
        <v>3</v>
      </c>
      <c r="H193" s="707" t="n">
        <f aca="false">G193*30</f>
        <v>90</v>
      </c>
      <c r="I193" s="708" t="n">
        <f aca="false">J193+K193+L193</f>
        <v>45</v>
      </c>
      <c r="J193" s="735" t="n">
        <v>38</v>
      </c>
      <c r="K193" s="671" t="n">
        <v>7</v>
      </c>
      <c r="L193" s="671"/>
      <c r="M193" s="44" t="n">
        <f aca="false">H193-I193</f>
        <v>45</v>
      </c>
      <c r="N193" s="680"/>
      <c r="O193" s="681"/>
      <c r="P193" s="682"/>
      <c r="Q193" s="680" t="n">
        <v>3</v>
      </c>
      <c r="R193" s="681"/>
      <c r="S193" s="683"/>
      <c r="T193" s="684"/>
      <c r="U193" s="681"/>
      <c r="V193" s="683"/>
      <c r="W193" s="732"/>
      <c r="X193" s="732"/>
      <c r="AA193" s="215" t="b">
        <f aca="false">ISBLANK(N193)</f>
        <v>1</v>
      </c>
      <c r="AB193" s="215" t="b">
        <f aca="false">ISBLANK(O193)</f>
        <v>1</v>
      </c>
      <c r="AC193" s="215" t="b">
        <f aca="false">ISBLANK(P193)</f>
        <v>1</v>
      </c>
      <c r="AD193" s="215" t="b">
        <f aca="false">ISBLANK(Q193)</f>
        <v>0</v>
      </c>
      <c r="AE193" s="215" t="b">
        <f aca="false">ISBLANK(R193)</f>
        <v>1</v>
      </c>
      <c r="AF193" s="215" t="b">
        <f aca="false">ISBLANK(S193)</f>
        <v>1</v>
      </c>
      <c r="AG193" s="215" t="b">
        <f aca="false">ISBLANK(T193)</f>
        <v>1</v>
      </c>
      <c r="AH193" s="215" t="b">
        <f aca="false">ISBLANK(U193)</f>
        <v>1</v>
      </c>
      <c r="AI193" s="215" t="b">
        <f aca="false">ISBLANK(V193)</f>
        <v>1</v>
      </c>
      <c r="AJ193" s="215" t="b">
        <f aca="false">ISBLANK(W193)</f>
        <v>1</v>
      </c>
      <c r="AK193" s="215" t="b">
        <f aca="false">ISBLANK(X193)</f>
        <v>1</v>
      </c>
      <c r="AL193" s="215" t="b">
        <f aca="false">ISBLANK(#REF!)</f>
        <v>0</v>
      </c>
    </row>
    <row r="194" s="318" customFormat="true" ht="18" hidden="false" customHeight="false" outlineLevel="0" collapsed="false">
      <c r="A194" s="686" t="s">
        <v>355</v>
      </c>
      <c r="B194" s="705" t="s">
        <v>354</v>
      </c>
      <c r="C194" s="733"/>
      <c r="D194" s="671"/>
      <c r="E194" s="672"/>
      <c r="F194" s="701"/>
      <c r="G194" s="736" t="n">
        <v>1.5</v>
      </c>
      <c r="H194" s="707" t="n">
        <f aca="false">G194*30</f>
        <v>45</v>
      </c>
      <c r="I194" s="708" t="n">
        <f aca="false">J194+K194+L194</f>
        <v>27</v>
      </c>
      <c r="J194" s="735" t="n">
        <v>27</v>
      </c>
      <c r="K194" s="671"/>
      <c r="L194" s="671"/>
      <c r="M194" s="44" t="n">
        <f aca="false">H194-I194</f>
        <v>18</v>
      </c>
      <c r="N194" s="680"/>
      <c r="O194" s="681"/>
      <c r="P194" s="682"/>
      <c r="Q194" s="737"/>
      <c r="R194" s="681" t="n">
        <v>3</v>
      </c>
      <c r="S194" s="683"/>
      <c r="T194" s="684"/>
      <c r="U194" s="681"/>
      <c r="V194" s="683"/>
      <c r="W194" s="732"/>
      <c r="X194" s="732"/>
      <c r="AA194" s="215" t="b">
        <f aca="false">ISBLANK(N194)</f>
        <v>1</v>
      </c>
      <c r="AB194" s="215" t="b">
        <f aca="false">ISBLANK(O194)</f>
        <v>1</v>
      </c>
      <c r="AC194" s="215" t="b">
        <f aca="false">ISBLANK(P194)</f>
        <v>1</v>
      </c>
      <c r="AD194" s="215" t="b">
        <f aca="false">ISBLANK(Q194)</f>
        <v>1</v>
      </c>
      <c r="AE194" s="215" t="b">
        <f aca="false">ISBLANK(R194)</f>
        <v>0</v>
      </c>
      <c r="AF194" s="215" t="b">
        <f aca="false">ISBLANK(S194)</f>
        <v>1</v>
      </c>
      <c r="AG194" s="215" t="b">
        <f aca="false">ISBLANK(T194)</f>
        <v>1</v>
      </c>
      <c r="AH194" s="215" t="b">
        <f aca="false">ISBLANK(U194)</f>
        <v>1</v>
      </c>
      <c r="AI194" s="215" t="b">
        <f aca="false">ISBLANK(V194)</f>
        <v>1</v>
      </c>
      <c r="AJ194" s="215" t="b">
        <f aca="false">ISBLANK(W194)</f>
        <v>1</v>
      </c>
      <c r="AK194" s="215" t="b">
        <f aca="false">ISBLANK(X194)</f>
        <v>1</v>
      </c>
      <c r="AL194" s="215" t="b">
        <f aca="false">ISBLANK(#REF!)</f>
        <v>0</v>
      </c>
    </row>
    <row r="195" s="318" customFormat="true" ht="18" hidden="false" customHeight="false" outlineLevel="0" collapsed="false">
      <c r="A195" s="686" t="s">
        <v>356</v>
      </c>
      <c r="B195" s="705" t="s">
        <v>354</v>
      </c>
      <c r="C195" s="733" t="s">
        <v>58</v>
      </c>
      <c r="D195" s="672"/>
      <c r="E195" s="672"/>
      <c r="F195" s="701"/>
      <c r="G195" s="706" t="n">
        <v>2</v>
      </c>
      <c r="H195" s="707" t="n">
        <f aca="false">G195*30</f>
        <v>60</v>
      </c>
      <c r="I195" s="708" t="n">
        <f aca="false">J195+K195+L195</f>
        <v>36</v>
      </c>
      <c r="J195" s="735" t="n">
        <v>18</v>
      </c>
      <c r="K195" s="671" t="n">
        <v>9</v>
      </c>
      <c r="L195" s="671" t="n">
        <v>9</v>
      </c>
      <c r="M195" s="44" t="n">
        <f aca="false">H195-I195</f>
        <v>24</v>
      </c>
      <c r="N195" s="680"/>
      <c r="O195" s="681"/>
      <c r="P195" s="682"/>
      <c r="Q195" s="737"/>
      <c r="R195" s="681"/>
      <c r="S195" s="683" t="n">
        <v>4</v>
      </c>
      <c r="T195" s="684"/>
      <c r="U195" s="681"/>
      <c r="V195" s="683"/>
      <c r="W195" s="732"/>
      <c r="X195" s="732"/>
      <c r="AA195" s="215" t="b">
        <f aca="false">ISBLANK(N195)</f>
        <v>1</v>
      </c>
      <c r="AB195" s="215" t="b">
        <f aca="false">ISBLANK(O195)</f>
        <v>1</v>
      </c>
      <c r="AC195" s="215" t="b">
        <f aca="false">ISBLANK(P195)</f>
        <v>1</v>
      </c>
      <c r="AD195" s="215" t="b">
        <f aca="false">ISBLANK(Q195)</f>
        <v>1</v>
      </c>
      <c r="AE195" s="215" t="b">
        <f aca="false">ISBLANK(R195)</f>
        <v>1</v>
      </c>
      <c r="AF195" s="215" t="b">
        <f aca="false">ISBLANK(S195)</f>
        <v>0</v>
      </c>
      <c r="AG195" s="215" t="b">
        <f aca="false">ISBLANK(T195)</f>
        <v>1</v>
      </c>
      <c r="AH195" s="215" t="b">
        <f aca="false">ISBLANK(U195)</f>
        <v>1</v>
      </c>
      <c r="AI195" s="215" t="b">
        <f aca="false">ISBLANK(V195)</f>
        <v>1</v>
      </c>
      <c r="AJ195" s="215" t="b">
        <f aca="false">ISBLANK(W195)</f>
        <v>1</v>
      </c>
      <c r="AK195" s="215" t="b">
        <f aca="false">ISBLANK(X195)</f>
        <v>1</v>
      </c>
      <c r="AL195" s="215" t="b">
        <f aca="false">ISBLANK(#REF!)</f>
        <v>0</v>
      </c>
    </row>
    <row r="196" s="318" customFormat="true" ht="18" hidden="false" customHeight="false" outlineLevel="0" collapsed="false">
      <c r="A196" s="686" t="s">
        <v>357</v>
      </c>
      <c r="B196" s="738" t="s">
        <v>358</v>
      </c>
      <c r="C196" s="733"/>
      <c r="D196" s="672"/>
      <c r="E196" s="671"/>
      <c r="F196" s="727" t="n">
        <v>5</v>
      </c>
      <c r="G196" s="706" t="n">
        <v>1</v>
      </c>
      <c r="H196" s="707" t="n">
        <f aca="false">G196*30</f>
        <v>30</v>
      </c>
      <c r="I196" s="708" t="n">
        <f aca="false">J196+K196+L196</f>
        <v>15</v>
      </c>
      <c r="J196" s="735"/>
      <c r="K196" s="671"/>
      <c r="L196" s="671" t="n">
        <v>15</v>
      </c>
      <c r="M196" s="44" t="n">
        <f aca="false">H196-I196</f>
        <v>15</v>
      </c>
      <c r="N196" s="680"/>
      <c r="O196" s="681"/>
      <c r="P196" s="682"/>
      <c r="Q196" s="680"/>
      <c r="R196" s="681"/>
      <c r="S196" s="683"/>
      <c r="T196" s="684" t="n">
        <v>1</v>
      </c>
      <c r="U196" s="681"/>
      <c r="V196" s="683"/>
      <c r="W196" s="732"/>
      <c r="X196" s="732"/>
      <c r="AA196" s="215" t="b">
        <f aca="false">ISBLANK(N196)</f>
        <v>1</v>
      </c>
      <c r="AB196" s="215" t="b">
        <f aca="false">ISBLANK(O196)</f>
        <v>1</v>
      </c>
      <c r="AC196" s="215" t="b">
        <f aca="false">ISBLANK(P196)</f>
        <v>1</v>
      </c>
      <c r="AD196" s="215" t="b">
        <f aca="false">ISBLANK(Q196)</f>
        <v>1</v>
      </c>
      <c r="AE196" s="215" t="b">
        <f aca="false">ISBLANK(R196)</f>
        <v>1</v>
      </c>
      <c r="AF196" s="215" t="b">
        <f aca="false">ISBLANK(S196)</f>
        <v>1</v>
      </c>
      <c r="AG196" s="215" t="b">
        <f aca="false">ISBLANK(T196)</f>
        <v>0</v>
      </c>
      <c r="AH196" s="215" t="b">
        <f aca="false">ISBLANK(U196)</f>
        <v>1</v>
      </c>
      <c r="AI196" s="215" t="b">
        <f aca="false">ISBLANK(V196)</f>
        <v>1</v>
      </c>
      <c r="AJ196" s="215" t="b">
        <f aca="false">ISBLANK(W196)</f>
        <v>1</v>
      </c>
      <c r="AK196" s="215" t="b">
        <f aca="false">ISBLANK(X196)</f>
        <v>1</v>
      </c>
      <c r="AL196" s="215" t="b">
        <f aca="false">ISBLANK(#REF!)</f>
        <v>0</v>
      </c>
    </row>
    <row r="197" s="318" customFormat="true" ht="31.5" hidden="false" customHeight="false" outlineLevel="0" collapsed="false">
      <c r="A197" s="686" t="s">
        <v>359</v>
      </c>
      <c r="B197" s="739" t="s">
        <v>360</v>
      </c>
      <c r="C197" s="733"/>
      <c r="D197" s="672"/>
      <c r="E197" s="672"/>
      <c r="F197" s="701"/>
      <c r="G197" s="702" t="n">
        <f aca="false">SUM(G198:G199)</f>
        <v>10</v>
      </c>
      <c r="H197" s="675" t="n">
        <f aca="false">G197*30</f>
        <v>300</v>
      </c>
      <c r="I197" s="703" t="n">
        <f aca="false">SUM(I198:I199)</f>
        <v>141</v>
      </c>
      <c r="J197" s="700" t="n">
        <f aca="false">SUM(J198:J199)</f>
        <v>78</v>
      </c>
      <c r="K197" s="700" t="n">
        <f aca="false">SUM(K198:K199)</f>
        <v>39</v>
      </c>
      <c r="L197" s="700" t="n">
        <f aca="false">SUM(L198:L199)</f>
        <v>24</v>
      </c>
      <c r="M197" s="704" t="n">
        <f aca="false">H197-I197</f>
        <v>159</v>
      </c>
      <c r="N197" s="680"/>
      <c r="O197" s="681"/>
      <c r="P197" s="682"/>
      <c r="Q197" s="680"/>
      <c r="R197" s="681"/>
      <c r="S197" s="683"/>
      <c r="T197" s="684"/>
      <c r="U197" s="681"/>
      <c r="V197" s="683"/>
      <c r="W197" s="684"/>
      <c r="X197" s="681"/>
      <c r="AA197" s="215" t="b">
        <f aca="false">ISBLANK(N197)</f>
        <v>1</v>
      </c>
      <c r="AB197" s="215" t="b">
        <f aca="false">ISBLANK(O197)</f>
        <v>1</v>
      </c>
      <c r="AC197" s="215" t="b">
        <f aca="false">ISBLANK(P197)</f>
        <v>1</v>
      </c>
      <c r="AD197" s="215" t="b">
        <f aca="false">ISBLANK(Q197)</f>
        <v>1</v>
      </c>
      <c r="AE197" s="215" t="b">
        <f aca="false">ISBLANK(R197)</f>
        <v>1</v>
      </c>
      <c r="AF197" s="215" t="b">
        <f aca="false">ISBLANK(S197)</f>
        <v>1</v>
      </c>
      <c r="AG197" s="215" t="b">
        <f aca="false">ISBLANK(T197)</f>
        <v>1</v>
      </c>
      <c r="AH197" s="215" t="b">
        <f aca="false">ISBLANK(U197)</f>
        <v>1</v>
      </c>
      <c r="AI197" s="215" t="b">
        <f aca="false">ISBLANK(V197)</f>
        <v>1</v>
      </c>
      <c r="AJ197" s="215" t="b">
        <f aca="false">ISBLANK(W197)</f>
        <v>1</v>
      </c>
      <c r="AK197" s="215" t="b">
        <f aca="false">ISBLANK(X197)</f>
        <v>1</v>
      </c>
      <c r="AL197" s="215" t="b">
        <f aca="false">ISBLANK(#REF!)</f>
        <v>0</v>
      </c>
    </row>
    <row r="198" s="318" customFormat="true" ht="31.5" hidden="false" customHeight="false" outlineLevel="0" collapsed="false">
      <c r="A198" s="686" t="s">
        <v>361</v>
      </c>
      <c r="B198" s="705" t="s">
        <v>360</v>
      </c>
      <c r="C198" s="733"/>
      <c r="D198" s="671"/>
      <c r="E198" s="672"/>
      <c r="F198" s="701"/>
      <c r="G198" s="724" t="n">
        <v>7</v>
      </c>
      <c r="H198" s="707" t="n">
        <f aca="false">G198*30</f>
        <v>210</v>
      </c>
      <c r="I198" s="708" t="n">
        <f aca="false">J198+K198+L198</f>
        <v>105</v>
      </c>
      <c r="J198" s="709" t="n">
        <v>60</v>
      </c>
      <c r="K198" s="710" t="n">
        <v>30</v>
      </c>
      <c r="L198" s="710" t="n">
        <v>15</v>
      </c>
      <c r="M198" s="44" t="n">
        <f aca="false">H198-I198</f>
        <v>105</v>
      </c>
      <c r="N198" s="680"/>
      <c r="O198" s="681"/>
      <c r="P198" s="682"/>
      <c r="Q198" s="680"/>
      <c r="R198" s="681"/>
      <c r="S198" s="683"/>
      <c r="T198" s="684" t="n">
        <v>7</v>
      </c>
      <c r="U198" s="681"/>
      <c r="V198" s="683"/>
      <c r="W198" s="684"/>
      <c r="X198" s="681"/>
      <c r="AA198" s="215" t="b">
        <f aca="false">ISBLANK(N198)</f>
        <v>1</v>
      </c>
      <c r="AB198" s="215" t="b">
        <f aca="false">ISBLANK(O198)</f>
        <v>1</v>
      </c>
      <c r="AC198" s="215" t="b">
        <f aca="false">ISBLANK(P198)</f>
        <v>1</v>
      </c>
      <c r="AD198" s="215" t="b">
        <f aca="false">ISBLANK(Q198)</f>
        <v>1</v>
      </c>
      <c r="AE198" s="215" t="b">
        <f aca="false">ISBLANK(R198)</f>
        <v>1</v>
      </c>
      <c r="AF198" s="215" t="b">
        <f aca="false">ISBLANK(S198)</f>
        <v>1</v>
      </c>
      <c r="AG198" s="215" t="b">
        <f aca="false">ISBLANK(T198)</f>
        <v>0</v>
      </c>
      <c r="AH198" s="215" t="b">
        <f aca="false">ISBLANK(U198)</f>
        <v>1</v>
      </c>
      <c r="AI198" s="215" t="b">
        <f aca="false">ISBLANK(V198)</f>
        <v>1</v>
      </c>
      <c r="AJ198" s="215" t="b">
        <f aca="false">ISBLANK(W198)</f>
        <v>1</v>
      </c>
      <c r="AK198" s="215" t="b">
        <f aca="false">ISBLANK(X198)</f>
        <v>1</v>
      </c>
      <c r="AL198" s="215" t="b">
        <f aca="false">ISBLANK(#REF!)</f>
        <v>0</v>
      </c>
    </row>
    <row r="199" s="318" customFormat="true" ht="31.5" hidden="false" customHeight="false" outlineLevel="0" collapsed="false">
      <c r="A199" s="686" t="s">
        <v>362</v>
      </c>
      <c r="B199" s="705" t="s">
        <v>360</v>
      </c>
      <c r="C199" s="733" t="s">
        <v>93</v>
      </c>
      <c r="D199" s="671"/>
      <c r="E199" s="672"/>
      <c r="F199" s="701"/>
      <c r="G199" s="724" t="n">
        <v>3</v>
      </c>
      <c r="H199" s="707" t="n">
        <f aca="false">G199*30</f>
        <v>90</v>
      </c>
      <c r="I199" s="708" t="n">
        <f aca="false">J199+K199+L199</f>
        <v>36</v>
      </c>
      <c r="J199" s="709" t="n">
        <v>18</v>
      </c>
      <c r="K199" s="710" t="n">
        <v>9</v>
      </c>
      <c r="L199" s="710" t="n">
        <v>9</v>
      </c>
      <c r="M199" s="44" t="n">
        <f aca="false">H199-I199</f>
        <v>54</v>
      </c>
      <c r="N199" s="680"/>
      <c r="O199" s="681"/>
      <c r="P199" s="682"/>
      <c r="Q199" s="680"/>
      <c r="R199" s="681"/>
      <c r="S199" s="683"/>
      <c r="T199" s="684"/>
      <c r="U199" s="681" t="n">
        <v>4</v>
      </c>
      <c r="V199" s="683"/>
      <c r="W199" s="684"/>
      <c r="X199" s="681"/>
      <c r="AA199" s="215" t="b">
        <f aca="false">ISBLANK(N199)</f>
        <v>1</v>
      </c>
      <c r="AB199" s="215" t="b">
        <f aca="false">ISBLANK(O199)</f>
        <v>1</v>
      </c>
      <c r="AC199" s="215" t="b">
        <f aca="false">ISBLANK(P199)</f>
        <v>1</v>
      </c>
      <c r="AD199" s="215" t="b">
        <f aca="false">ISBLANK(Q199)</f>
        <v>1</v>
      </c>
      <c r="AE199" s="215" t="b">
        <f aca="false">ISBLANK(R199)</f>
        <v>1</v>
      </c>
      <c r="AF199" s="215" t="b">
        <f aca="false">ISBLANK(S199)</f>
        <v>1</v>
      </c>
      <c r="AG199" s="215" t="b">
        <f aca="false">ISBLANK(T199)</f>
        <v>1</v>
      </c>
      <c r="AH199" s="215" t="b">
        <f aca="false">ISBLANK(U199)</f>
        <v>0</v>
      </c>
      <c r="AI199" s="215" t="b">
        <f aca="false">ISBLANK(V199)</f>
        <v>1</v>
      </c>
      <c r="AJ199" s="215" t="b">
        <f aca="false">ISBLANK(W199)</f>
        <v>1</v>
      </c>
      <c r="AK199" s="215" t="b">
        <f aca="false">ISBLANK(X199)</f>
        <v>1</v>
      </c>
      <c r="AL199" s="215" t="b">
        <f aca="false">ISBLANK(#REF!)</f>
        <v>0</v>
      </c>
    </row>
    <row r="200" s="318" customFormat="true" ht="15.75" hidden="false" customHeight="false" outlineLevel="0" collapsed="false">
      <c r="A200" s="686" t="s">
        <v>363</v>
      </c>
      <c r="B200" s="696" t="s">
        <v>364</v>
      </c>
      <c r="C200" s="733" t="n">
        <v>5</v>
      </c>
      <c r="D200" s="672"/>
      <c r="E200" s="672"/>
      <c r="F200" s="701"/>
      <c r="G200" s="740" t="n">
        <v>4</v>
      </c>
      <c r="H200" s="741" t="n">
        <f aca="false">G200*30</f>
        <v>120</v>
      </c>
      <c r="I200" s="742" t="n">
        <f aca="false">J200+K200+L200</f>
        <v>63</v>
      </c>
      <c r="J200" s="743" t="n">
        <v>45</v>
      </c>
      <c r="K200" s="744" t="n">
        <v>9</v>
      </c>
      <c r="L200" s="744" t="n">
        <v>9</v>
      </c>
      <c r="M200" s="745" t="n">
        <f aca="false">H200-I200</f>
        <v>57</v>
      </c>
      <c r="N200" s="680"/>
      <c r="O200" s="681"/>
      <c r="P200" s="682"/>
      <c r="Q200" s="680"/>
      <c r="R200" s="681" t="n">
        <v>7</v>
      </c>
      <c r="S200" s="683"/>
      <c r="T200" s="684"/>
      <c r="U200" s="681"/>
      <c r="V200" s="683"/>
      <c r="W200" s="684"/>
      <c r="X200" s="681"/>
      <c r="AA200" s="215" t="b">
        <f aca="false">ISBLANK(N200)</f>
        <v>1</v>
      </c>
      <c r="AB200" s="215" t="b">
        <f aca="false">ISBLANK(O200)</f>
        <v>1</v>
      </c>
      <c r="AC200" s="215" t="b">
        <f aca="false">ISBLANK(P200)</f>
        <v>1</v>
      </c>
      <c r="AD200" s="215" t="b">
        <f aca="false">ISBLANK(Q200)</f>
        <v>1</v>
      </c>
      <c r="AE200" s="215" t="b">
        <f aca="false">ISBLANK(R200)</f>
        <v>0</v>
      </c>
      <c r="AF200" s="215" t="b">
        <f aca="false">ISBLANK(S200)</f>
        <v>1</v>
      </c>
      <c r="AG200" s="215" t="b">
        <f aca="false">ISBLANK(T200)</f>
        <v>1</v>
      </c>
      <c r="AH200" s="215" t="b">
        <f aca="false">ISBLANK(U200)</f>
        <v>1</v>
      </c>
      <c r="AI200" s="215" t="b">
        <f aca="false">ISBLANK(V200)</f>
        <v>1</v>
      </c>
      <c r="AJ200" s="215" t="b">
        <f aca="false">ISBLANK(W200)</f>
        <v>1</v>
      </c>
      <c r="AK200" s="215" t="b">
        <f aca="false">ISBLANK(X200)</f>
        <v>1</v>
      </c>
      <c r="AL200" s="215" t="b">
        <f aca="false">ISBLANK(#REF!)</f>
        <v>0</v>
      </c>
    </row>
    <row r="201" s="318" customFormat="true" ht="15.75" hidden="false" customHeight="false" outlineLevel="0" collapsed="false">
      <c r="A201" s="686" t="s">
        <v>365</v>
      </c>
      <c r="B201" s="746" t="s">
        <v>274</v>
      </c>
      <c r="C201" s="42"/>
      <c r="D201" s="43" t="s">
        <v>61</v>
      </c>
      <c r="E201" s="43"/>
      <c r="F201" s="698"/>
      <c r="G201" s="702" t="n">
        <v>3</v>
      </c>
      <c r="H201" s="747" t="n">
        <f aca="false">G201*30</f>
        <v>90</v>
      </c>
      <c r="I201" s="742" t="n">
        <f aca="false">J201+K201+L201</f>
        <v>45</v>
      </c>
      <c r="J201" s="748" t="n">
        <v>27</v>
      </c>
      <c r="K201" s="748"/>
      <c r="L201" s="748" t="n">
        <v>18</v>
      </c>
      <c r="M201" s="745" t="n">
        <f aca="false">H201-I201</f>
        <v>45</v>
      </c>
      <c r="N201" s="749"/>
      <c r="O201" s="43"/>
      <c r="P201" s="45"/>
      <c r="Q201" s="42"/>
      <c r="R201" s="43"/>
      <c r="S201" s="44"/>
      <c r="T201" s="46"/>
      <c r="U201" s="43"/>
      <c r="V201" s="44" t="n">
        <v>5</v>
      </c>
      <c r="W201" s="46"/>
      <c r="X201" s="43"/>
      <c r="AA201" s="215" t="b">
        <f aca="false">ISBLANK(N201)</f>
        <v>1</v>
      </c>
      <c r="AB201" s="215" t="b">
        <f aca="false">ISBLANK(O201)</f>
        <v>1</v>
      </c>
      <c r="AC201" s="215" t="b">
        <f aca="false">ISBLANK(P201)</f>
        <v>1</v>
      </c>
      <c r="AD201" s="215" t="b">
        <f aca="false">ISBLANK(Q201)</f>
        <v>1</v>
      </c>
      <c r="AE201" s="215" t="b">
        <f aca="false">ISBLANK(R201)</f>
        <v>1</v>
      </c>
      <c r="AF201" s="215" t="b">
        <f aca="false">ISBLANK(S201)</f>
        <v>1</v>
      </c>
      <c r="AG201" s="215" t="b">
        <f aca="false">ISBLANK(T201)</f>
        <v>1</v>
      </c>
      <c r="AH201" s="215" t="b">
        <f aca="false">ISBLANK(U201)</f>
        <v>1</v>
      </c>
      <c r="AI201" s="215" t="b">
        <f aca="false">ISBLANK(V201)</f>
        <v>0</v>
      </c>
      <c r="AJ201" s="215" t="b">
        <f aca="false">ISBLANK(W201)</f>
        <v>1</v>
      </c>
      <c r="AK201" s="215" t="b">
        <f aca="false">ISBLANK(X201)</f>
        <v>1</v>
      </c>
      <c r="AL201" s="215" t="b">
        <f aca="false">ISBLANK(#REF!)</f>
        <v>0</v>
      </c>
    </row>
    <row r="202" s="318" customFormat="true" ht="31.5" hidden="false" customHeight="false" outlineLevel="0" collapsed="false">
      <c r="A202" s="686" t="s">
        <v>366</v>
      </c>
      <c r="B202" s="750" t="s">
        <v>367</v>
      </c>
      <c r="C202" s="42" t="n">
        <v>7</v>
      </c>
      <c r="D202" s="43"/>
      <c r="E202" s="43"/>
      <c r="F202" s="698"/>
      <c r="G202" s="702" t="n">
        <v>6</v>
      </c>
      <c r="H202" s="747" t="n">
        <f aca="false">G202*30</f>
        <v>180</v>
      </c>
      <c r="I202" s="742" t="n">
        <f aca="false">J202+K202+L202</f>
        <v>90</v>
      </c>
      <c r="J202" s="748" t="n">
        <v>45</v>
      </c>
      <c r="K202" s="748"/>
      <c r="L202" s="748" t="n">
        <v>45</v>
      </c>
      <c r="M202" s="745" t="n">
        <f aca="false">H202-I202</f>
        <v>90</v>
      </c>
      <c r="N202" s="749"/>
      <c r="O202" s="43"/>
      <c r="P202" s="45"/>
      <c r="Q202" s="42"/>
      <c r="R202" s="43"/>
      <c r="S202" s="44"/>
      <c r="T202" s="46"/>
      <c r="U202" s="43"/>
      <c r="V202" s="44"/>
      <c r="W202" s="46" t="n">
        <v>6</v>
      </c>
      <c r="X202" s="43"/>
      <c r="AA202" s="215" t="b">
        <f aca="false">ISBLANK(N202)</f>
        <v>1</v>
      </c>
      <c r="AB202" s="215" t="b">
        <f aca="false">ISBLANK(O202)</f>
        <v>1</v>
      </c>
      <c r="AC202" s="215" t="b">
        <f aca="false">ISBLANK(P202)</f>
        <v>1</v>
      </c>
      <c r="AD202" s="215" t="b">
        <f aca="false">ISBLANK(Q202)</f>
        <v>1</v>
      </c>
      <c r="AE202" s="215" t="b">
        <f aca="false">ISBLANK(R202)</f>
        <v>1</v>
      </c>
      <c r="AF202" s="215" t="b">
        <f aca="false">ISBLANK(S202)</f>
        <v>1</v>
      </c>
      <c r="AG202" s="215" t="b">
        <f aca="false">ISBLANK(T202)</f>
        <v>1</v>
      </c>
      <c r="AH202" s="215" t="b">
        <f aca="false">ISBLANK(U202)</f>
        <v>1</v>
      </c>
      <c r="AI202" s="215" t="b">
        <f aca="false">ISBLANK(V202)</f>
        <v>1</v>
      </c>
      <c r="AJ202" s="215" t="b">
        <f aca="false">ISBLANK(W202)</f>
        <v>0</v>
      </c>
      <c r="AK202" s="215" t="b">
        <f aca="false">ISBLANK(X202)</f>
        <v>1</v>
      </c>
      <c r="AL202" s="215" t="b">
        <f aca="false">ISBLANK(#REF!)</f>
        <v>0</v>
      </c>
    </row>
    <row r="203" s="318" customFormat="true" ht="15.75" hidden="false" customHeight="false" outlineLevel="0" collapsed="false">
      <c r="A203" s="686" t="s">
        <v>368</v>
      </c>
      <c r="B203" s="751" t="s">
        <v>369</v>
      </c>
      <c r="C203" s="752"/>
      <c r="D203" s="726" t="n">
        <v>5</v>
      </c>
      <c r="E203" s="726"/>
      <c r="F203" s="753"/>
      <c r="G203" s="716" t="n">
        <v>3</v>
      </c>
      <c r="H203" s="741" t="n">
        <f aca="false">G203*30</f>
        <v>90</v>
      </c>
      <c r="I203" s="754" t="n">
        <f aca="false">J203+K203+L203</f>
        <v>30</v>
      </c>
      <c r="J203" s="755"/>
      <c r="K203" s="755"/>
      <c r="L203" s="755" t="n">
        <v>30</v>
      </c>
      <c r="M203" s="756" t="n">
        <f aca="false">H203-I203</f>
        <v>60</v>
      </c>
      <c r="N203" s="719"/>
      <c r="O203" s="715"/>
      <c r="P203" s="720"/>
      <c r="Q203" s="714"/>
      <c r="R203" s="715"/>
      <c r="S203" s="721"/>
      <c r="T203" s="722" t="n">
        <v>2</v>
      </c>
      <c r="U203" s="715"/>
      <c r="V203" s="721"/>
      <c r="W203" s="722"/>
      <c r="X203" s="715"/>
      <c r="AA203" s="215" t="b">
        <f aca="false">ISBLANK(N203)</f>
        <v>1</v>
      </c>
      <c r="AB203" s="215" t="b">
        <f aca="false">ISBLANK(O203)</f>
        <v>1</v>
      </c>
      <c r="AC203" s="215" t="b">
        <f aca="false">ISBLANK(P203)</f>
        <v>1</v>
      </c>
      <c r="AD203" s="215" t="b">
        <f aca="false">ISBLANK(Q203)</f>
        <v>1</v>
      </c>
      <c r="AE203" s="215" t="b">
        <f aca="false">ISBLANK(R203)</f>
        <v>1</v>
      </c>
      <c r="AF203" s="215" t="b">
        <f aca="false">ISBLANK(S203)</f>
        <v>1</v>
      </c>
      <c r="AG203" s="215" t="b">
        <f aca="false">ISBLANK(T203)</f>
        <v>0</v>
      </c>
      <c r="AH203" s="215" t="b">
        <f aca="false">ISBLANK(U203)</f>
        <v>1</v>
      </c>
      <c r="AI203" s="215" t="b">
        <f aca="false">ISBLANK(V203)</f>
        <v>1</v>
      </c>
      <c r="AJ203" s="215" t="b">
        <f aca="false">ISBLANK(W203)</f>
        <v>1</v>
      </c>
      <c r="AK203" s="215" t="b">
        <f aca="false">ISBLANK(X203)</f>
        <v>1</v>
      </c>
      <c r="AL203" s="215" t="b">
        <f aca="false">ISBLANK(#REF!)</f>
        <v>0</v>
      </c>
    </row>
    <row r="204" s="318" customFormat="true" ht="15.75" hidden="false" customHeight="false" outlineLevel="0" collapsed="false">
      <c r="A204" s="686" t="s">
        <v>370</v>
      </c>
      <c r="B204" s="728" t="s">
        <v>371</v>
      </c>
      <c r="C204" s="757"/>
      <c r="D204" s="758" t="n">
        <v>7</v>
      </c>
      <c r="E204" s="758"/>
      <c r="F204" s="727"/>
      <c r="G204" s="716" t="n">
        <v>4</v>
      </c>
      <c r="H204" s="759" t="n">
        <f aca="false">G204*30</f>
        <v>120</v>
      </c>
      <c r="I204" s="760" t="n">
        <f aca="false">J204+K204+L204</f>
        <v>45</v>
      </c>
      <c r="J204" s="761" t="n">
        <v>30</v>
      </c>
      <c r="K204" s="762" t="n">
        <v>15</v>
      </c>
      <c r="L204" s="762"/>
      <c r="M204" s="763" t="n">
        <f aca="false">H204-I204</f>
        <v>75</v>
      </c>
      <c r="N204" s="714"/>
      <c r="O204" s="715"/>
      <c r="P204" s="720"/>
      <c r="Q204" s="714"/>
      <c r="R204" s="715"/>
      <c r="S204" s="720"/>
      <c r="T204" s="714"/>
      <c r="U204" s="715"/>
      <c r="V204" s="721"/>
      <c r="W204" s="722" t="n">
        <v>3</v>
      </c>
      <c r="X204" s="715"/>
      <c r="AA204" s="215" t="b">
        <f aca="false">ISBLANK(N204)</f>
        <v>1</v>
      </c>
      <c r="AB204" s="215" t="b">
        <f aca="false">ISBLANK(O204)</f>
        <v>1</v>
      </c>
      <c r="AC204" s="215" t="b">
        <f aca="false">ISBLANK(P204)</f>
        <v>1</v>
      </c>
      <c r="AD204" s="215" t="b">
        <f aca="false">ISBLANK(Q204)</f>
        <v>1</v>
      </c>
      <c r="AE204" s="215" t="b">
        <f aca="false">ISBLANK(R204)</f>
        <v>1</v>
      </c>
      <c r="AF204" s="215" t="b">
        <f aca="false">ISBLANK(S204)</f>
        <v>1</v>
      </c>
      <c r="AG204" s="215" t="b">
        <f aca="false">ISBLANK(T204)</f>
        <v>1</v>
      </c>
      <c r="AH204" s="215" t="b">
        <f aca="false">ISBLANK(U204)</f>
        <v>1</v>
      </c>
      <c r="AI204" s="215" t="b">
        <f aca="false">ISBLANK(V204)</f>
        <v>1</v>
      </c>
      <c r="AJ204" s="215" t="b">
        <f aca="false">ISBLANK(W204)</f>
        <v>0</v>
      </c>
      <c r="AK204" s="215" t="b">
        <f aca="false">ISBLANK(X204)</f>
        <v>1</v>
      </c>
      <c r="AL204" s="215" t="b">
        <f aca="false">ISBLANK(#REF!)</f>
        <v>0</v>
      </c>
    </row>
    <row r="205" s="318" customFormat="true" ht="31.5" hidden="false" customHeight="true" outlineLevel="0" collapsed="false">
      <c r="A205" s="686" t="s">
        <v>372</v>
      </c>
      <c r="B205" s="764" t="s">
        <v>373</v>
      </c>
      <c r="C205" s="42"/>
      <c r="D205" s="43" t="s">
        <v>61</v>
      </c>
      <c r="E205" s="43"/>
      <c r="F205" s="765"/>
      <c r="G205" s="740" t="n">
        <v>3</v>
      </c>
      <c r="H205" s="766" t="n">
        <f aca="false">G205*30</f>
        <v>90</v>
      </c>
      <c r="I205" s="742" t="n">
        <f aca="false">J205+K205+L205</f>
        <v>36</v>
      </c>
      <c r="J205" s="767" t="n">
        <v>27</v>
      </c>
      <c r="K205" s="748"/>
      <c r="L205" s="748" t="n">
        <v>9</v>
      </c>
      <c r="M205" s="745" t="n">
        <f aca="false">H205-I205</f>
        <v>54</v>
      </c>
      <c r="N205" s="768"/>
      <c r="O205" s="43"/>
      <c r="P205" s="44"/>
      <c r="Q205" s="177"/>
      <c r="R205" s="43"/>
      <c r="S205" s="44"/>
      <c r="T205" s="177"/>
      <c r="U205" s="43"/>
      <c r="V205" s="44" t="n">
        <v>4</v>
      </c>
      <c r="W205" s="46"/>
      <c r="X205" s="43"/>
      <c r="AA205" s="215" t="b">
        <f aca="false">ISBLANK(N205)</f>
        <v>1</v>
      </c>
      <c r="AB205" s="215" t="b">
        <f aca="false">ISBLANK(O205)</f>
        <v>1</v>
      </c>
      <c r="AC205" s="215" t="b">
        <f aca="false">ISBLANK(P205)</f>
        <v>1</v>
      </c>
      <c r="AD205" s="215" t="b">
        <f aca="false">ISBLANK(Q205)</f>
        <v>1</v>
      </c>
      <c r="AE205" s="215" t="b">
        <f aca="false">ISBLANK(R205)</f>
        <v>1</v>
      </c>
      <c r="AF205" s="215" t="b">
        <f aca="false">ISBLANK(S205)</f>
        <v>1</v>
      </c>
      <c r="AG205" s="215" t="b">
        <f aca="false">ISBLANK(T205)</f>
        <v>1</v>
      </c>
      <c r="AH205" s="215" t="b">
        <f aca="false">ISBLANK(U205)</f>
        <v>1</v>
      </c>
      <c r="AI205" s="215" t="b">
        <f aca="false">ISBLANK(V205)</f>
        <v>0</v>
      </c>
      <c r="AJ205" s="215" t="b">
        <f aca="false">ISBLANK(W205)</f>
        <v>1</v>
      </c>
      <c r="AK205" s="215" t="b">
        <f aca="false">ISBLANK(X205)</f>
        <v>1</v>
      </c>
      <c r="AL205" s="215" t="b">
        <f aca="false">ISBLANK(#REF!)</f>
        <v>0</v>
      </c>
    </row>
    <row r="206" s="318" customFormat="true" ht="15.75" hidden="false" customHeight="false" outlineLevel="0" collapsed="false">
      <c r="A206" s="686" t="s">
        <v>374</v>
      </c>
      <c r="B206" s="769" t="s">
        <v>375</v>
      </c>
      <c r="C206" s="770"/>
      <c r="D206" s="771" t="s">
        <v>61</v>
      </c>
      <c r="E206" s="771"/>
      <c r="F206" s="772"/>
      <c r="G206" s="740" t="n">
        <v>3</v>
      </c>
      <c r="H206" s="773" t="n">
        <f aca="false">G206*30</f>
        <v>90</v>
      </c>
      <c r="I206" s="774"/>
      <c r="J206" s="775"/>
      <c r="K206" s="776"/>
      <c r="L206" s="776"/>
      <c r="M206" s="777"/>
      <c r="N206" s="42"/>
      <c r="O206" s="43"/>
      <c r="P206" s="43"/>
      <c r="Q206" s="43"/>
      <c r="R206" s="43"/>
      <c r="S206" s="43"/>
      <c r="T206" s="43"/>
      <c r="U206" s="43"/>
      <c r="V206" s="44"/>
      <c r="W206" s="778"/>
      <c r="X206" s="779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</row>
    <row r="207" s="318" customFormat="true" ht="31.5" hidden="false" customHeight="true" outlineLevel="0" collapsed="false">
      <c r="A207" s="686" t="s">
        <v>376</v>
      </c>
      <c r="B207" s="764" t="s">
        <v>375</v>
      </c>
      <c r="C207" s="42"/>
      <c r="D207" s="43" t="s">
        <v>61</v>
      </c>
      <c r="E207" s="43"/>
      <c r="F207" s="765"/>
      <c r="G207" s="740" t="n">
        <v>3</v>
      </c>
      <c r="H207" s="766" t="n">
        <v>90</v>
      </c>
      <c r="I207" s="742"/>
      <c r="J207" s="767"/>
      <c r="K207" s="748"/>
      <c r="L207" s="748"/>
      <c r="M207" s="745"/>
      <c r="N207" s="768"/>
      <c r="O207" s="43"/>
      <c r="P207" s="44"/>
      <c r="Q207" s="177"/>
      <c r="R207" s="43"/>
      <c r="S207" s="44"/>
      <c r="T207" s="177"/>
      <c r="U207" s="43"/>
      <c r="V207" s="44"/>
      <c r="W207" s="46"/>
      <c r="X207" s="43"/>
      <c r="AA207" s="215"/>
      <c r="AB207" s="215"/>
      <c r="AC207" s="215"/>
      <c r="AD207" s="215"/>
      <c r="AE207" s="215"/>
      <c r="AF207" s="215"/>
      <c r="AG207" s="215"/>
      <c r="AH207" s="215"/>
      <c r="AI207" s="215"/>
      <c r="AJ207" s="215"/>
      <c r="AK207" s="215"/>
      <c r="AL207" s="215"/>
    </row>
    <row r="208" s="318" customFormat="true" ht="29.25" hidden="true" customHeight="true" outlineLevel="0" collapsed="false">
      <c r="A208" s="371" t="s">
        <v>377</v>
      </c>
      <c r="B208" s="371"/>
      <c r="C208" s="371"/>
      <c r="D208" s="371"/>
      <c r="E208" s="371"/>
      <c r="F208" s="371"/>
      <c r="G208" s="510" t="n">
        <f aca="false">G181+G182+G183+G184+G187+G188+G192+G197+G200+G201+G202+G203+G204+G207</f>
        <v>72.5</v>
      </c>
      <c r="H208" s="511" t="n">
        <f aca="false">H181+H182+H183+H184+H187+H188+H192+H197+H200+H201+H202+H203+H204+H207</f>
        <v>2175</v>
      </c>
      <c r="I208" s="511" t="n">
        <f aca="false">I181+I182+I183+I184+I187+I188+I192+I197+I200+I201+I202+I203+I204+I207</f>
        <v>973</v>
      </c>
      <c r="J208" s="511" t="n">
        <f aca="false">J181+J182+J183+J184+J187+J188+J192+J197+J200+J201+J202+J203+J204+J207</f>
        <v>575</v>
      </c>
      <c r="K208" s="511" t="n">
        <f aca="false">K181+K182+K183+K184+K187+K188+K192+K197+K200+K201+K202+K203+K204+K207</f>
        <v>165</v>
      </c>
      <c r="L208" s="511" t="n">
        <f aca="false">L181+L182+L183+L184+L187+L188+L192+L197+L200+L201+L202+L203+L204+L207</f>
        <v>233</v>
      </c>
      <c r="M208" s="511" t="n">
        <f aca="false">M181+M182+M183+M184+M187+M188+M192+M197+M200+M201+M202+M203+M204+M207</f>
        <v>1112</v>
      </c>
      <c r="N208" s="780" t="n">
        <f aca="false">SUM(N181:N207)</f>
        <v>0</v>
      </c>
      <c r="O208" s="781" t="n">
        <f aca="false">SUM(O181:O207)</f>
        <v>0</v>
      </c>
      <c r="P208" s="782" t="n">
        <f aca="false">SUM(P181:P207)</f>
        <v>0</v>
      </c>
      <c r="Q208" s="783" t="n">
        <f aca="false">SUM(Q181:Q207)</f>
        <v>3</v>
      </c>
      <c r="R208" s="784" t="n">
        <f aca="false">SUM(R181:R207)</f>
        <v>10</v>
      </c>
      <c r="S208" s="514" t="n">
        <f aca="false">SUM(S181:S207)</f>
        <v>4</v>
      </c>
      <c r="T208" s="784" t="n">
        <f aca="false">SUM(T181:T207)</f>
        <v>10</v>
      </c>
      <c r="U208" s="784" t="n">
        <f aca="false">SUM(U181:U207)</f>
        <v>14</v>
      </c>
      <c r="V208" s="515" t="n">
        <f aca="false">SUM(V181:V207)</f>
        <v>15</v>
      </c>
      <c r="W208" s="783" t="n">
        <f aca="false">SUM(W181:W207)</f>
        <v>15</v>
      </c>
      <c r="X208" s="784" t="n">
        <f aca="false">SUM(X181:X207)</f>
        <v>16</v>
      </c>
      <c r="Y208" s="785"/>
      <c r="AA208" s="255" t="n">
        <f aca="false">SUMIF(AA181:AA207,FALSE(),$G181:$G207)</f>
        <v>0</v>
      </c>
      <c r="AB208" s="255" t="n">
        <f aca="false">SUMIF(AB181:AB207,FALSE(),$G181:$G207)</f>
        <v>0</v>
      </c>
      <c r="AC208" s="255" t="n">
        <f aca="false">SUMIF(AC181:AC207,FALSE(),$G181:$G207)</f>
        <v>0</v>
      </c>
      <c r="AD208" s="255" t="n">
        <f aca="false">SUMIF(AD181:AD207,FALSE(),$G181:$G207)</f>
        <v>3</v>
      </c>
      <c r="AE208" s="255" t="n">
        <f aca="false">SUMIF(AE181:AE207,FALSE(),$G181:$G207)</f>
        <v>5.5</v>
      </c>
      <c r="AF208" s="255" t="n">
        <f aca="false">SUMIF(AF181:AF207,FALSE(),$G181:$G207)</f>
        <v>2</v>
      </c>
      <c r="AG208" s="255" t="n">
        <f aca="false">SUMIF(AG181:AG207,FALSE(),$G181:$G207)</f>
        <v>11</v>
      </c>
      <c r="AH208" s="255" t="n">
        <f aca="false">SUMIF(AH181:AH207,FALSE(),$G181:$G207)</f>
        <v>9.5</v>
      </c>
      <c r="AI208" s="255" t="n">
        <f aca="false">SUMIF(AI181:AI207,FALSE(),$G181:$G207)</f>
        <v>9.5</v>
      </c>
      <c r="AJ208" s="255" t="n">
        <f aca="false">SUMIF(AJ181:AJ207,FALSE(),$G181:$G207)</f>
        <v>16</v>
      </c>
      <c r="AK208" s="255" t="n">
        <f aca="false">SUMIF(AK181:AK207,FALSE(),$G181:$G207)</f>
        <v>16</v>
      </c>
      <c r="AL208" s="255" t="n">
        <f aca="false">SUMIF(AL181:AL207,FALSE(),$G181:$G207)</f>
        <v>106</v>
      </c>
      <c r="AM208" s="517" t="n">
        <f aca="false">SUM(AA208:AL208)</f>
        <v>178.5</v>
      </c>
    </row>
    <row r="209" s="318" customFormat="true" ht="16.5" hidden="true" customHeight="true" outlineLevel="0" collapsed="false">
      <c r="A209" s="371" t="s">
        <v>378</v>
      </c>
      <c r="B209" s="371"/>
      <c r="C209" s="371"/>
      <c r="D209" s="371"/>
      <c r="E209" s="371"/>
      <c r="F209" s="371"/>
      <c r="G209" s="786" t="e">
        <f aca="false">MAX(G149,G179,G208)</f>
        <v>#VALUE!</v>
      </c>
      <c r="H209" s="787" t="e">
        <f aca="false">MAX(H149,H179,H208)</f>
        <v>#VALUE!</v>
      </c>
      <c r="I209" s="787" t="e">
        <f aca="false">MAX(I149,I179,I208)</f>
        <v>#VALUE!</v>
      </c>
      <c r="J209" s="787" t="e">
        <f aca="false">MAX(J149,J179,J208)</f>
        <v>#VALUE!</v>
      </c>
      <c r="K209" s="787" t="e">
        <f aca="false">MAX(K149,K179,K208)</f>
        <v>#VALUE!</v>
      </c>
      <c r="L209" s="787" t="e">
        <f aca="false">MAX(L149,L179,L208)</f>
        <v>#VALUE!</v>
      </c>
      <c r="M209" s="787" t="e">
        <f aca="false">MAX(M149,M179,M208)</f>
        <v>#VALUE!</v>
      </c>
      <c r="N209" s="787" t="e">
        <f aca="false">MAX(N149,N179,N208)</f>
        <v>#REF!</v>
      </c>
      <c r="O209" s="787" t="e">
        <f aca="false">MAX(O149,O179,O208)</f>
        <v>#REF!</v>
      </c>
      <c r="P209" s="787" t="e">
        <f aca="false">MAX(P149,P179,P208)</f>
        <v>#REF!</v>
      </c>
      <c r="Q209" s="787" t="e">
        <f aca="false">MAX(Q149,Q179,Q208)</f>
        <v>#REF!</v>
      </c>
      <c r="R209" s="787" t="e">
        <f aca="false">MAX(R149,R179,R208)</f>
        <v>#REF!</v>
      </c>
      <c r="S209" s="787" t="e">
        <f aca="false">MAX(S149,S179,S208)</f>
        <v>#REF!</v>
      </c>
      <c r="T209" s="787" t="e">
        <f aca="false">MAX(T149,T179,T208)</f>
        <v>#REF!</v>
      </c>
      <c r="U209" s="787" t="e">
        <f aca="false">MAX(U149,U179,U208)</f>
        <v>#REF!</v>
      </c>
      <c r="V209" s="787" t="e">
        <f aca="false">MAX(V149,V179,V208)</f>
        <v>#REF!</v>
      </c>
      <c r="W209" s="787" t="e">
        <f aca="false">MAX(W149,W179,W208)</f>
        <v>#REF!</v>
      </c>
      <c r="X209" s="787" t="e">
        <f aca="false">MAX(X149,X179,X208)</f>
        <v>#REF!</v>
      </c>
      <c r="Y209" s="785"/>
      <c r="AA209" s="255"/>
      <c r="AB209" s="255"/>
      <c r="AC209" s="255"/>
      <c r="AD209" s="255"/>
      <c r="AE209" s="255"/>
      <c r="AF209" s="255"/>
      <c r="AG209" s="255"/>
      <c r="AH209" s="255"/>
      <c r="AI209" s="255"/>
      <c r="AJ209" s="255"/>
      <c r="AK209" s="255"/>
      <c r="AL209" s="255"/>
      <c r="AM209" s="517"/>
    </row>
    <row r="210" s="318" customFormat="true" ht="3.75" hidden="true" customHeight="true" outlineLevel="0" collapsed="false">
      <c r="A210" s="257"/>
      <c r="B210" s="258"/>
      <c r="C210" s="258"/>
      <c r="D210" s="258"/>
      <c r="E210" s="258"/>
      <c r="F210" s="258"/>
      <c r="G210" s="515"/>
      <c r="H210" s="464"/>
      <c r="I210" s="464"/>
      <c r="J210" s="464"/>
      <c r="K210" s="464"/>
      <c r="L210" s="464"/>
      <c r="M210" s="464"/>
      <c r="N210" s="782"/>
      <c r="O210" s="782"/>
      <c r="P210" s="782"/>
      <c r="Q210" s="515"/>
      <c r="R210" s="515"/>
      <c r="S210" s="515"/>
      <c r="T210" s="515"/>
      <c r="U210" s="515"/>
      <c r="V210" s="515"/>
      <c r="W210" s="515"/>
      <c r="X210" s="515"/>
      <c r="AA210" s="255"/>
      <c r="AB210" s="255"/>
      <c r="AC210" s="255"/>
      <c r="AD210" s="255"/>
      <c r="AE210" s="255"/>
      <c r="AF210" s="255"/>
      <c r="AG210" s="255"/>
      <c r="AH210" s="255"/>
      <c r="AI210" s="255"/>
      <c r="AJ210" s="255"/>
      <c r="AK210" s="255"/>
      <c r="AL210" s="255"/>
      <c r="AM210" s="517"/>
    </row>
    <row r="211" s="318" customFormat="true" ht="16.5" hidden="true" customHeight="false" outlineLevel="0" collapsed="false">
      <c r="A211" s="788"/>
      <c r="B211" s="788"/>
      <c r="C211" s="788"/>
      <c r="D211" s="788"/>
      <c r="E211" s="788"/>
      <c r="F211" s="788"/>
      <c r="G211" s="788"/>
      <c r="H211" s="788"/>
      <c r="I211" s="788"/>
      <c r="J211" s="788"/>
      <c r="K211" s="788"/>
      <c r="L211" s="788"/>
      <c r="M211" s="788"/>
      <c r="N211" s="788"/>
      <c r="O211" s="788"/>
      <c r="P211" s="788"/>
      <c r="Q211" s="788"/>
      <c r="R211" s="788"/>
      <c r="S211" s="788"/>
      <c r="T211" s="788"/>
      <c r="U211" s="788"/>
      <c r="V211" s="788"/>
      <c r="W211" s="788"/>
      <c r="X211" s="788"/>
      <c r="AA211" s="261" t="s">
        <v>86</v>
      </c>
      <c r="AB211" s="262" t="n">
        <f aca="false">AA208+AB208+AC208</f>
        <v>0</v>
      </c>
      <c r="AC211" s="261"/>
      <c r="AD211" s="261" t="s">
        <v>87</v>
      </c>
      <c r="AE211" s="262" t="n">
        <f aca="false">AD208+AE208+AF208</f>
        <v>10.5</v>
      </c>
      <c r="AF211" s="261"/>
      <c r="AG211" s="261" t="s">
        <v>88</v>
      </c>
      <c r="AH211" s="262" t="n">
        <f aca="false">AG208+AH208+AI208</f>
        <v>30</v>
      </c>
      <c r="AI211" s="261"/>
      <c r="AJ211" s="261" t="s">
        <v>89</v>
      </c>
      <c r="AK211" s="262" t="n">
        <f aca="false">AJ208+AK208+AL208</f>
        <v>138</v>
      </c>
      <c r="AL211" s="261"/>
      <c r="AM211" s="256" t="n">
        <f aca="false">AB211+AE211+AH211+AK211</f>
        <v>178.5</v>
      </c>
    </row>
    <row r="212" s="318" customFormat="true" ht="22.5" hidden="true" customHeight="true" outlineLevel="0" collapsed="false">
      <c r="A212" s="789" t="s">
        <v>379</v>
      </c>
      <c r="B212" s="789"/>
      <c r="C212" s="789"/>
      <c r="D212" s="789"/>
      <c r="E212" s="789"/>
      <c r="F212" s="789"/>
      <c r="G212" s="790" t="n">
        <f aca="false">G208+G127</f>
        <v>81.5</v>
      </c>
      <c r="H212" s="791" t="n">
        <f aca="false">H208+H127</f>
        <v>2445</v>
      </c>
      <c r="I212" s="791" t="e">
        <f aca="false">I127+MAX(I149,I179,I208)</f>
        <v>#VALUE!</v>
      </c>
      <c r="J212" s="791" t="e">
        <f aca="false">J127+MAX(J149,J179,J208)</f>
        <v>#VALUE!</v>
      </c>
      <c r="K212" s="791" t="e">
        <f aca="false">K127+MAX(K149,K179,K208)</f>
        <v>#VALUE!</v>
      </c>
      <c r="L212" s="791" t="e">
        <f aca="false">L127+MAX(L149,L179,L208)</f>
        <v>#VALUE!</v>
      </c>
      <c r="M212" s="791" t="e">
        <f aca="false">M127+MAX(M149,M179,M208)</f>
        <v>#VALUE!</v>
      </c>
      <c r="N212" s="792" t="n">
        <f aca="false">N208+N127</f>
        <v>0</v>
      </c>
      <c r="O212" s="792" t="n">
        <f aca="false">O208+O127</f>
        <v>0</v>
      </c>
      <c r="P212" s="792" t="n">
        <f aca="false">P208+P127</f>
        <v>0</v>
      </c>
      <c r="Q212" s="793" t="e">
        <f aca="false">Q127+MAX(Q149,Q179,Q208)</f>
        <v>#REF!</v>
      </c>
      <c r="R212" s="793" t="e">
        <f aca="false">R127+MAX(R149,R179,R208)</f>
        <v>#REF!</v>
      </c>
      <c r="S212" s="791" t="e">
        <f aca="false">S127+MAX(S149,S179,S208)</f>
        <v>#REF!</v>
      </c>
      <c r="T212" s="791" t="e">
        <f aca="false">T127+MAX(T149,T179,T208)</f>
        <v>#REF!</v>
      </c>
      <c r="U212" s="791" t="e">
        <f aca="false">U127+MAX(U149,U179,U208)</f>
        <v>#REF!</v>
      </c>
      <c r="V212" s="791" t="e">
        <f aca="false">V127+MAX(V149,V179,V208)</f>
        <v>#REF!</v>
      </c>
      <c r="W212" s="791" t="e">
        <f aca="false">W127+MAX(W149,W179,W208)</f>
        <v>#REF!</v>
      </c>
      <c r="X212" s="791" t="e">
        <f aca="false">X127+MAX(X149,X179,X208)</f>
        <v>#REF!</v>
      </c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215"/>
      <c r="AL212" s="215"/>
    </row>
    <row r="213" s="318" customFormat="true" ht="15.75" hidden="true" customHeight="true" outlineLevel="0" collapsed="false">
      <c r="A213" s="460"/>
      <c r="B213" s="794"/>
      <c r="C213" s="794"/>
      <c r="D213" s="794"/>
      <c r="E213" s="794"/>
      <c r="F213" s="794"/>
      <c r="G213" s="795"/>
      <c r="H213" s="796"/>
      <c r="I213" s="796"/>
      <c r="J213" s="796"/>
      <c r="K213" s="796"/>
      <c r="L213" s="796"/>
      <c r="M213" s="796"/>
      <c r="N213" s="797"/>
      <c r="O213" s="797"/>
      <c r="P213" s="797"/>
      <c r="Q213" s="795"/>
      <c r="R213" s="795"/>
      <c r="S213" s="795"/>
      <c r="T213" s="795"/>
      <c r="U213" s="795"/>
      <c r="V213" s="795"/>
      <c r="W213" s="795"/>
      <c r="X213" s="795"/>
      <c r="AA213" s="215"/>
      <c r="AB213" s="215"/>
      <c r="AC213" s="215"/>
      <c r="AD213" s="215"/>
      <c r="AE213" s="215"/>
      <c r="AF213" s="215"/>
      <c r="AG213" s="215"/>
      <c r="AH213" s="215"/>
      <c r="AI213" s="215"/>
      <c r="AJ213" s="215"/>
      <c r="AK213" s="215"/>
      <c r="AL213" s="215"/>
    </row>
    <row r="214" s="318" customFormat="true" ht="15.75" hidden="true" customHeight="true" outlineLevel="0" collapsed="false">
      <c r="A214" s="798" t="s">
        <v>380</v>
      </c>
      <c r="B214" s="798"/>
      <c r="C214" s="798"/>
      <c r="D214" s="798"/>
      <c r="E214" s="798"/>
      <c r="F214" s="798"/>
      <c r="G214" s="799" t="e">
        <f aca="false">MAX(G227,G260,G269)</f>
        <v>#VALUE!</v>
      </c>
      <c r="H214" s="800" t="e">
        <f aca="false">MAX(H227,H260,H269)</f>
        <v>#VALUE!</v>
      </c>
      <c r="I214" s="800" t="e">
        <f aca="false">MAX(I227,I260,I269)</f>
        <v>#VALUE!</v>
      </c>
      <c r="J214" s="800" t="e">
        <f aca="false">MAX(J227,J260,J269)</f>
        <v>#VALUE!</v>
      </c>
      <c r="K214" s="800" t="e">
        <f aca="false">MAX(K227,K260,K269)</f>
        <v>#VALUE!</v>
      </c>
      <c r="L214" s="800" t="e">
        <f aca="false">MAX(L227,L260,L269)</f>
        <v>#VALUE!</v>
      </c>
      <c r="M214" s="800" t="e">
        <f aca="false">MAX(M227,M260,M269)</f>
        <v>#VALUE!</v>
      </c>
      <c r="N214" s="801" t="e">
        <f aca="false">MAX(N227,N260,N269)</f>
        <v>#REF!</v>
      </c>
      <c r="O214" s="801" t="e">
        <f aca="false">MAX(O227,O260,O269)</f>
        <v>#REF!</v>
      </c>
      <c r="P214" s="801" t="e">
        <f aca="false">MAX(P227,P260,P269)</f>
        <v>#REF!</v>
      </c>
      <c r="Q214" s="801" t="e">
        <f aca="false">MAX(Q227,Q260,Q269)</f>
        <v>#REF!</v>
      </c>
      <c r="R214" s="801" t="e">
        <f aca="false">MAX(R227,R260,R269)</f>
        <v>#REF!</v>
      </c>
      <c r="S214" s="799" t="e">
        <f aca="false">MAX(S227,S260,S269)</f>
        <v>#REF!</v>
      </c>
      <c r="T214" s="799" t="e">
        <f aca="false">MAX(T227,T260,T269)</f>
        <v>#REF!</v>
      </c>
      <c r="U214" s="799" t="e">
        <f aca="false">MAX(U227,U260,U269)</f>
        <v>#REF!</v>
      </c>
      <c r="V214" s="799" t="e">
        <f aca="false">MAX(V227,V260,V269)</f>
        <v>#REF!</v>
      </c>
      <c r="W214" s="799" t="e">
        <f aca="false">MAX(W227,W260,W269)</f>
        <v>#REF!</v>
      </c>
      <c r="X214" s="799" t="e">
        <f aca="false">MAX(X227,X260,X269)</f>
        <v>#REF!</v>
      </c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/>
      <c r="AL214" s="215"/>
    </row>
    <row r="215" s="318" customFormat="true" ht="15.75" hidden="true" customHeight="true" outlineLevel="0" collapsed="false">
      <c r="A215" s="802" t="s">
        <v>381</v>
      </c>
      <c r="B215" s="802"/>
      <c r="C215" s="802"/>
      <c r="D215" s="802"/>
      <c r="E215" s="802"/>
      <c r="F215" s="802"/>
      <c r="G215" s="802"/>
      <c r="H215" s="802"/>
      <c r="I215" s="802"/>
      <c r="J215" s="802"/>
      <c r="K215" s="802"/>
      <c r="L215" s="802"/>
      <c r="M215" s="802"/>
      <c r="N215" s="803" t="e">
        <f aca="false">MAX(N228,N261,N270)</f>
        <v>#REF!</v>
      </c>
      <c r="O215" s="803" t="e">
        <f aca="false">MAX(O228,O261,O270)</f>
        <v>#REF!</v>
      </c>
      <c r="P215" s="803" t="e">
        <f aca="false">MAX(P228,P261,P270)</f>
        <v>#REF!</v>
      </c>
      <c r="Q215" s="803" t="e">
        <f aca="false">MAX(Q228,Q261,Q270)</f>
        <v>#REF!</v>
      </c>
      <c r="R215" s="803" t="e">
        <f aca="false">MAX(R228,R261,R270)</f>
        <v>#REF!</v>
      </c>
      <c r="S215" s="804" t="e">
        <f aca="false">MAX(S228,S261,S270)</f>
        <v>#REF!</v>
      </c>
      <c r="T215" s="804" t="e">
        <f aca="false">MAX(T228,T261,T270)</f>
        <v>#REF!</v>
      </c>
      <c r="U215" s="804" t="e">
        <f aca="false">MAX(U228,U261,U270)</f>
        <v>#REF!</v>
      </c>
      <c r="V215" s="804" t="e">
        <f aca="false">MAX(V228,V261,V270)</f>
        <v>#REF!</v>
      </c>
      <c r="W215" s="804" t="e">
        <f aca="false">MAX(W228,W261,W270)</f>
        <v>#REF!</v>
      </c>
      <c r="X215" s="804" t="e">
        <f aca="false">MAX(X228,X261,X270)</f>
        <v>#REF!</v>
      </c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/>
      <c r="AL215" s="215"/>
    </row>
    <row r="216" s="318" customFormat="true" ht="15.75" hidden="true" customHeight="true" outlineLevel="0" collapsed="false">
      <c r="A216" s="805" t="s">
        <v>382</v>
      </c>
      <c r="B216" s="805"/>
      <c r="C216" s="805"/>
      <c r="D216" s="805"/>
      <c r="E216" s="805"/>
      <c r="F216" s="805"/>
      <c r="G216" s="805"/>
      <c r="H216" s="805"/>
      <c r="I216" s="805"/>
      <c r="J216" s="805"/>
      <c r="K216" s="805"/>
      <c r="L216" s="805"/>
      <c r="M216" s="805"/>
      <c r="N216" s="803" t="e">
        <f aca="false">MAX(N229,N262,N271)</f>
        <v>#REF!</v>
      </c>
      <c r="O216" s="803" t="e">
        <f aca="false">MAX(O229,O262,O271)</f>
        <v>#REF!</v>
      </c>
      <c r="P216" s="803" t="e">
        <f aca="false">MAX(P229,P262,P271)</f>
        <v>#REF!</v>
      </c>
      <c r="Q216" s="803" t="e">
        <f aca="false">MAX(Q229,Q262,Q271)</f>
        <v>#REF!</v>
      </c>
      <c r="R216" s="803" t="e">
        <f aca="false">MAX(R229,R262,R271)</f>
        <v>#REF!</v>
      </c>
      <c r="S216" s="804" t="e">
        <f aca="false">MAX(S229,S262,S271)</f>
        <v>#REF!</v>
      </c>
      <c r="T216" s="804" t="e">
        <f aca="false">MAX(T229,T262,T271)</f>
        <v>#REF!</v>
      </c>
      <c r="U216" s="804" t="e">
        <f aca="false">MAX(U229,U262,U271)</f>
        <v>#REF!</v>
      </c>
      <c r="V216" s="804" t="e">
        <f aca="false">MAX(V229,V262,V271)</f>
        <v>#REF!</v>
      </c>
      <c r="W216" s="804" t="e">
        <f aca="false">MAX(W229,W262,W271)</f>
        <v>#REF!</v>
      </c>
      <c r="X216" s="804" t="e">
        <f aca="false">MAX(X229,X262,X271)</f>
        <v>#REF!</v>
      </c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/>
      <c r="AL216" s="215"/>
    </row>
    <row r="217" s="318" customFormat="true" ht="15.75" hidden="true" customHeight="true" outlineLevel="0" collapsed="false">
      <c r="A217" s="805" t="s">
        <v>383</v>
      </c>
      <c r="B217" s="805"/>
      <c r="C217" s="805"/>
      <c r="D217" s="805"/>
      <c r="E217" s="805"/>
      <c r="F217" s="805"/>
      <c r="G217" s="805"/>
      <c r="H217" s="805"/>
      <c r="I217" s="805"/>
      <c r="J217" s="805"/>
      <c r="K217" s="805"/>
      <c r="L217" s="805"/>
      <c r="M217" s="805"/>
      <c r="N217" s="803" t="e">
        <f aca="false">MAX(N230,N263,N272)</f>
        <v>#REF!</v>
      </c>
      <c r="O217" s="803" t="e">
        <f aca="false">MAX(O230,O263,O272)</f>
        <v>#REF!</v>
      </c>
      <c r="P217" s="803" t="e">
        <f aca="false">MAX(P230,P263,P272)</f>
        <v>#REF!</v>
      </c>
      <c r="Q217" s="803" t="e">
        <f aca="false">MAX(Q230,Q263,Q272)</f>
        <v>#REF!</v>
      </c>
      <c r="R217" s="803" t="e">
        <f aca="false">MAX(R230,R263,R272)</f>
        <v>#REF!</v>
      </c>
      <c r="S217" s="804" t="e">
        <f aca="false">MAX(S230,S263,S272)</f>
        <v>#REF!</v>
      </c>
      <c r="T217" s="804" t="e">
        <f aca="false">MAX(T230,T263,T272)</f>
        <v>#REF!</v>
      </c>
      <c r="U217" s="804" t="e">
        <f aca="false">MAX(U230,U263,U272)</f>
        <v>#REF!</v>
      </c>
      <c r="V217" s="804" t="e">
        <f aca="false">MAX(V230,V263,V272)</f>
        <v>#REF!</v>
      </c>
      <c r="W217" s="804" t="e">
        <f aca="false">MAX(W230,W263,W272)</f>
        <v>#REF!</v>
      </c>
      <c r="X217" s="804" t="e">
        <f aca="false">MAX(X230,X263,X272)</f>
        <v>#REF!</v>
      </c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</row>
    <row r="218" s="318" customFormat="true" ht="15.75" hidden="true" customHeight="true" outlineLevel="0" collapsed="false">
      <c r="A218" s="805" t="s">
        <v>384</v>
      </c>
      <c r="B218" s="805"/>
      <c r="C218" s="805"/>
      <c r="D218" s="805"/>
      <c r="E218" s="805"/>
      <c r="F218" s="805"/>
      <c r="G218" s="805"/>
      <c r="H218" s="805"/>
      <c r="I218" s="805"/>
      <c r="J218" s="805"/>
      <c r="K218" s="805"/>
      <c r="L218" s="805"/>
      <c r="M218" s="805"/>
      <c r="N218" s="806" t="e">
        <f aca="false">MAX(N231,N264,N273)</f>
        <v>#REF!</v>
      </c>
      <c r="O218" s="806" t="e">
        <f aca="false">MAX(O231,O264,O273)</f>
        <v>#REF!</v>
      </c>
      <c r="P218" s="806" t="e">
        <f aca="false">MAX(P231,P264,P273)</f>
        <v>#REF!</v>
      </c>
      <c r="Q218" s="806" t="e">
        <f aca="false">MAX(Q231,Q264,Q273)</f>
        <v>#REF!</v>
      </c>
      <c r="R218" s="806" t="e">
        <f aca="false">MAX(R231,R264,R273)</f>
        <v>#REF!</v>
      </c>
      <c r="S218" s="807" t="e">
        <f aca="false">MAX(S231,S264,S273)</f>
        <v>#REF!</v>
      </c>
      <c r="T218" s="807" t="e">
        <f aca="false">MAX(T231,T264,T273)</f>
        <v>#REF!</v>
      </c>
      <c r="U218" s="807" t="e">
        <f aca="false">MAX(U231,U264,U273)</f>
        <v>#REF!</v>
      </c>
      <c r="V218" s="807" t="e">
        <f aca="false">MAX(V231,V264,V273)</f>
        <v>#REF!</v>
      </c>
      <c r="W218" s="807" t="e">
        <f aca="false">MAX(W231,W264,W273)</f>
        <v>#REF!</v>
      </c>
      <c r="X218" s="807" t="e">
        <f aca="false">MAX(X231,X264,X273)</f>
        <v>#REF!</v>
      </c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/>
      <c r="AL218" s="215"/>
    </row>
    <row r="219" s="318" customFormat="true" ht="15" hidden="true" customHeight="true" outlineLevel="0" collapsed="false">
      <c r="A219" s="805" t="s">
        <v>385</v>
      </c>
      <c r="B219" s="805"/>
      <c r="C219" s="805"/>
      <c r="D219" s="805"/>
      <c r="E219" s="805"/>
      <c r="F219" s="805"/>
      <c r="G219" s="805"/>
      <c r="H219" s="805"/>
      <c r="I219" s="805"/>
      <c r="J219" s="805"/>
      <c r="K219" s="805"/>
      <c r="L219" s="805"/>
      <c r="M219" s="805"/>
      <c r="N219" s="808" t="e">
        <f aca="false">MAX(N232,N265,N274)</f>
        <v>#REF!</v>
      </c>
      <c r="O219" s="511" t="e">
        <f aca="false">MAX(O232,O265,O274)</f>
        <v>#REF!</v>
      </c>
      <c r="P219" s="511" t="e">
        <f aca="false">MAX(P232,P265,P274)</f>
        <v>#REF!</v>
      </c>
      <c r="Q219" s="511" t="e">
        <f aca="false">MAX(Q232,Q265,Q274)</f>
        <v>#REF!</v>
      </c>
      <c r="R219" s="511" t="e">
        <f aca="false">MAX(R232,R265,R274)</f>
        <v>#REF!</v>
      </c>
      <c r="S219" s="809" t="e">
        <f aca="false">MAX(S232,S265,S274)</f>
        <v>#REF!</v>
      </c>
      <c r="T219" s="809" t="e">
        <f aca="false">MAX(T232,T265,T274)</f>
        <v>#REF!</v>
      </c>
      <c r="U219" s="810" t="e">
        <f aca="false">MAX(U232,U265,U274)</f>
        <v>#REF!</v>
      </c>
      <c r="V219" s="809" t="e">
        <f aca="false">MAX(V232,V265,V274)</f>
        <v>#REF!</v>
      </c>
      <c r="W219" s="809" t="e">
        <f aca="false">MAX(W232,W265,W274)</f>
        <v>#REF!</v>
      </c>
      <c r="X219" s="809" t="e">
        <f aca="false">MAX(X232,X265,X274)</f>
        <v>#REF!</v>
      </c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/>
      <c r="AL219" s="215"/>
    </row>
    <row r="220" s="318" customFormat="true" ht="15" hidden="true" customHeight="true" outlineLevel="0" collapsed="false">
      <c r="A220" s="811" t="s">
        <v>386</v>
      </c>
      <c r="B220" s="811"/>
      <c r="C220" s="811"/>
      <c r="D220" s="811"/>
      <c r="E220" s="811"/>
      <c r="F220" s="811"/>
      <c r="G220" s="811"/>
      <c r="H220" s="811"/>
      <c r="I220" s="811"/>
      <c r="J220" s="811"/>
      <c r="K220" s="811"/>
      <c r="L220" s="811"/>
      <c r="M220" s="811"/>
      <c r="N220" s="812" t="s">
        <v>387</v>
      </c>
      <c r="O220" s="812"/>
      <c r="P220" s="812"/>
      <c r="Q220" s="813" t="e">
        <f aca="false">G95/G214*100</f>
        <v>#VALUE!</v>
      </c>
      <c r="R220" s="813"/>
      <c r="S220" s="813"/>
      <c r="T220" s="813" t="s">
        <v>388</v>
      </c>
      <c r="U220" s="813"/>
      <c r="V220" s="813"/>
      <c r="W220" s="814" t="e">
        <f aca="false">G212/G214*100</f>
        <v>#VALUE!</v>
      </c>
      <c r="X220" s="814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/>
      <c r="AL220" s="215"/>
    </row>
    <row r="221" s="318" customFormat="true" ht="48" hidden="true" customHeight="true" outlineLevel="0" collapsed="false">
      <c r="A221" s="815"/>
      <c r="B221" s="816"/>
      <c r="C221" s="816"/>
      <c r="D221" s="816"/>
      <c r="E221" s="816"/>
      <c r="F221" s="816"/>
      <c r="G221" s="817"/>
      <c r="H221" s="818"/>
      <c r="I221" s="818"/>
      <c r="J221" s="818"/>
      <c r="K221" s="818"/>
      <c r="L221" s="818"/>
      <c r="M221" s="818"/>
      <c r="N221" s="819" t="n">
        <f aca="false">N234</f>
        <v>60</v>
      </c>
      <c r="O221" s="819"/>
      <c r="P221" s="819"/>
      <c r="Q221" s="820" t="n">
        <f aca="false">Q234</f>
        <v>60</v>
      </c>
      <c r="R221" s="820"/>
      <c r="S221" s="820"/>
      <c r="T221" s="820" t="n">
        <f aca="false">T234</f>
        <v>60</v>
      </c>
      <c r="U221" s="820"/>
      <c r="V221" s="820"/>
      <c r="W221" s="821" t="n">
        <f aca="false">W234</f>
        <v>60</v>
      </c>
      <c r="X221" s="821"/>
      <c r="AA221" s="215"/>
      <c r="AB221" s="215"/>
      <c r="AC221" s="215"/>
      <c r="AD221" s="215"/>
      <c r="AE221" s="215"/>
      <c r="AF221" s="215"/>
      <c r="AG221" s="215"/>
      <c r="AH221" s="215"/>
      <c r="AI221" s="215"/>
      <c r="AJ221" s="215"/>
      <c r="AK221" s="215"/>
      <c r="AL221" s="215"/>
    </row>
    <row r="222" s="318" customFormat="true" ht="12.75" hidden="false" customHeight="true" outlineLevel="0" collapsed="false">
      <c r="A222" s="815"/>
      <c r="B222" s="816"/>
      <c r="C222" s="816"/>
      <c r="D222" s="816"/>
      <c r="E222" s="816"/>
      <c r="F222" s="816"/>
      <c r="G222" s="817"/>
      <c r="H222" s="818"/>
      <c r="I222" s="818"/>
      <c r="J222" s="818"/>
      <c r="K222" s="818"/>
      <c r="L222" s="818"/>
      <c r="M222" s="818"/>
      <c r="N222" s="822"/>
      <c r="O222" s="823"/>
      <c r="P222" s="823"/>
      <c r="Q222" s="822"/>
      <c r="R222" s="823"/>
      <c r="S222" s="824"/>
      <c r="T222" s="825"/>
      <c r="U222" s="824"/>
      <c r="V222" s="824"/>
      <c r="W222" s="825"/>
      <c r="X222" s="824"/>
      <c r="AA222" s="215"/>
      <c r="AB222" s="215"/>
      <c r="AC222" s="215"/>
      <c r="AD222" s="215"/>
      <c r="AE222" s="215"/>
      <c r="AF222" s="215"/>
      <c r="AG222" s="215"/>
      <c r="AH222" s="215"/>
      <c r="AI222" s="215"/>
      <c r="AJ222" s="215"/>
      <c r="AK222" s="215"/>
      <c r="AL222" s="215"/>
    </row>
    <row r="223" customFormat="false" ht="26.25" hidden="false" customHeight="true" outlineLevel="0" collapsed="false">
      <c r="A223" s="371" t="s">
        <v>282</v>
      </c>
      <c r="B223" s="371"/>
      <c r="C223" s="371"/>
      <c r="D223" s="371"/>
      <c r="E223" s="371"/>
      <c r="F223" s="371"/>
      <c r="G223" s="554" t="n">
        <f aca="false">G131+G132+G133+G134+G135+G136+G137+G140+G141+G142+G145+G146+G147+G148</f>
        <v>65</v>
      </c>
      <c r="H223" s="554" t="n">
        <f aca="false">H131+H132+H133+H134+H135+H136+H137+H140+H141+H142+H145+H146+H147+H148</f>
        <v>1950</v>
      </c>
      <c r="I223" s="554" t="n">
        <f aca="false">I131+I132+I133+I134+I135+I136+I137+I140+I141+I142+I145+I146+I147+I148</f>
        <v>762</v>
      </c>
      <c r="J223" s="554" t="n">
        <f aca="false">J131+J132+J133+J134+J135+J136+J137+J140+J141+J142+J145+J146+J147+J148</f>
        <v>427</v>
      </c>
      <c r="K223" s="554" t="n">
        <f aca="false">K131+K132+K133+K134+K135+K136+K137+K140+K141+K142+K145+K146+K147+K148</f>
        <v>151</v>
      </c>
      <c r="L223" s="554" t="n">
        <f aca="false">L131+L132+L133+L134+L135+L136+L137+L140+L141+L142+L145+L146+L147+L148</f>
        <v>184</v>
      </c>
      <c r="M223" s="554" t="n">
        <f aca="false">M131+M132+M133+M134+M135+M136+M137+M140+M141+M142+M145+M146+M147+M148</f>
        <v>1188</v>
      </c>
      <c r="N223" s="555" t="e">
        <f aca="false">SUM(N201:N222)</f>
        <v>#REF!</v>
      </c>
      <c r="O223" s="555" t="e">
        <f aca="false">SUM(O201:O222)</f>
        <v>#REF!</v>
      </c>
      <c r="P223" s="555" t="e">
        <f aca="false">SUM(P201:P222)</f>
        <v>#REF!</v>
      </c>
      <c r="Q223" s="554" t="n">
        <v>3</v>
      </c>
      <c r="R223" s="554" t="n">
        <v>0</v>
      </c>
      <c r="S223" s="554" t="n">
        <v>0</v>
      </c>
      <c r="T223" s="554" t="n">
        <v>11</v>
      </c>
      <c r="U223" s="554" t="n">
        <v>9</v>
      </c>
      <c r="V223" s="554" t="n">
        <v>11</v>
      </c>
      <c r="W223" s="554" t="n">
        <v>14</v>
      </c>
      <c r="X223" s="554" t="n">
        <v>15</v>
      </c>
      <c r="Y223" s="516"/>
      <c r="Z223" s="516"/>
      <c r="AA223" s="255" t="n">
        <f aca="false">SUMIF(AA201:AA222,FALSE(),$G201:$G222)</f>
        <v>72.5</v>
      </c>
      <c r="AB223" s="255" t="n">
        <f aca="false">SUMIF(AB201:AB222,FALSE(),$G201:$G222)</f>
        <v>72.5</v>
      </c>
      <c r="AC223" s="255" t="n">
        <f aca="false">SUMIF(AC201:AC222,FALSE(),$G201:$G222)</f>
        <v>72.5</v>
      </c>
      <c r="AD223" s="255" t="n">
        <f aca="false">SUMIF(AD201:AD222,FALSE(),$G201:$G222)</f>
        <v>0</v>
      </c>
      <c r="AE223" s="255" t="n">
        <f aca="false">SUMIF(AE201:AE222,FALSE(),$G201:$G222)</f>
        <v>0</v>
      </c>
      <c r="AF223" s="255" t="n">
        <f aca="false">SUMIF(AF201:AF222,FALSE(),$G201:$G222)</f>
        <v>0</v>
      </c>
      <c r="AG223" s="255" t="n">
        <f aca="false">SUMIF(AG201:AG222,FALSE(),$G201:$G222)</f>
        <v>3</v>
      </c>
      <c r="AH223" s="255" t="n">
        <f aca="false">SUMIF(AH201:AH222,FALSE(),$G201:$G222)</f>
        <v>0</v>
      </c>
      <c r="AI223" s="255" t="n">
        <f aca="false">SUMIF(AI201:AI222,FALSE(),$G201:$G222)</f>
        <v>6</v>
      </c>
      <c r="AJ223" s="255" t="n">
        <f aca="false">SUMIF(AJ201:AJ222,FALSE(),$G201:$G222)</f>
        <v>10</v>
      </c>
      <c r="AK223" s="255" t="n">
        <f aca="false">SUMIF(AK201:AK222,FALSE(),$G201:$G222)</f>
        <v>0</v>
      </c>
      <c r="AL223" s="255" t="n">
        <f aca="false">SUMIF(AL201:AL222,FALSE(),$G201:$G222)</f>
        <v>19</v>
      </c>
      <c r="AM223" s="517" t="n">
        <f aca="false">SUM(AA223:AL223)</f>
        <v>255.5</v>
      </c>
    </row>
    <row r="224" customFormat="false" ht="11.25" hidden="false" customHeight="true" outlineLevel="0" collapsed="false">
      <c r="A224" s="257"/>
      <c r="B224" s="826"/>
      <c r="C224" s="826"/>
      <c r="D224" s="826"/>
      <c r="E224" s="826"/>
      <c r="F224" s="826"/>
      <c r="G224" s="822"/>
      <c r="H224" s="822"/>
      <c r="I224" s="822"/>
      <c r="J224" s="822"/>
      <c r="K224" s="822"/>
      <c r="L224" s="822"/>
      <c r="M224" s="822"/>
      <c r="N224" s="827"/>
      <c r="O224" s="827"/>
      <c r="P224" s="827"/>
      <c r="Q224" s="822"/>
      <c r="R224" s="822"/>
      <c r="S224" s="822"/>
      <c r="T224" s="822"/>
      <c r="U224" s="822"/>
      <c r="V224" s="822"/>
      <c r="W224" s="822"/>
      <c r="X224" s="822"/>
      <c r="Y224" s="516"/>
      <c r="Z224" s="516"/>
      <c r="AA224" s="255"/>
      <c r="AB224" s="255"/>
      <c r="AC224" s="255"/>
      <c r="AD224" s="255"/>
      <c r="AE224" s="255"/>
      <c r="AF224" s="255"/>
      <c r="AG224" s="255"/>
      <c r="AH224" s="255"/>
      <c r="AI224" s="255"/>
      <c r="AJ224" s="255"/>
      <c r="AK224" s="255"/>
      <c r="AL224" s="255"/>
      <c r="AM224" s="517"/>
    </row>
    <row r="225" customFormat="false" ht="17.25" hidden="false" customHeight="true" outlineLevel="0" collapsed="false">
      <c r="A225" s="453" t="s">
        <v>389</v>
      </c>
      <c r="B225" s="453"/>
      <c r="C225" s="453"/>
      <c r="D225" s="453"/>
      <c r="E225" s="453"/>
      <c r="F225" s="453"/>
      <c r="G225" s="454" t="n">
        <f aca="false">G223+G127</f>
        <v>74</v>
      </c>
      <c r="H225" s="454" t="n">
        <f aca="false">H223+H127</f>
        <v>2220</v>
      </c>
      <c r="I225" s="454" t="n">
        <f aca="false">I223+I127</f>
        <v>864</v>
      </c>
      <c r="J225" s="454" t="n">
        <f aca="false">J223+J127</f>
        <v>478</v>
      </c>
      <c r="K225" s="454" t="n">
        <f aca="false">K223+K127</f>
        <v>151</v>
      </c>
      <c r="L225" s="454" t="n">
        <f aca="false">L223+L127</f>
        <v>235</v>
      </c>
      <c r="M225" s="454" t="n">
        <f aca="false">M223+M127</f>
        <v>1356</v>
      </c>
      <c r="N225" s="454"/>
      <c r="O225" s="454"/>
      <c r="P225" s="456"/>
      <c r="Q225" s="456" t="n">
        <v>3</v>
      </c>
      <c r="R225" s="456" t="n">
        <v>2</v>
      </c>
      <c r="S225" s="456" t="n">
        <v>2</v>
      </c>
      <c r="T225" s="456" t="n">
        <v>13</v>
      </c>
      <c r="U225" s="456" t="n">
        <v>11</v>
      </c>
      <c r="V225" s="456" t="n">
        <v>13</v>
      </c>
      <c r="W225" s="456" t="n">
        <v>14</v>
      </c>
      <c r="X225" s="456" t="n">
        <v>15</v>
      </c>
      <c r="AA225" s="457" t="n">
        <f aca="false">SUMIF(AA217:AA219,FALSE(),$G217:$G219)</f>
        <v>0</v>
      </c>
      <c r="AB225" s="457" t="n">
        <f aca="false">SUMIF(AB217:AB219,FALSE(),$G217:$G219)</f>
        <v>0</v>
      </c>
      <c r="AC225" s="458" t="n">
        <f aca="false">SUMIF(AC217:AC219,FALSE(),$G217:$G219)</f>
        <v>0</v>
      </c>
      <c r="AD225" s="457" t="n">
        <f aca="false">SUMIF(AD217:AD219,FALSE(),$G217:$G219)</f>
        <v>0</v>
      </c>
      <c r="AE225" s="457" t="n">
        <f aca="false">SUMIF(AE217:AE219,FALSE(),$G217:$G219)</f>
        <v>0</v>
      </c>
      <c r="AF225" s="459" t="n">
        <f aca="false">SUMIF(AF217:AF219,FALSE(),$G217:$G219)+G217</f>
        <v>0</v>
      </c>
      <c r="AG225" s="457" t="n">
        <f aca="false">SUMIF(AG217:AG219,FALSE(),$G217:$G219)</f>
        <v>0</v>
      </c>
      <c r="AH225" s="457" t="n">
        <f aca="false">SUMIF(AH217:AH219,FALSE(),$G217:$G219)</f>
        <v>0</v>
      </c>
      <c r="AI225" s="459" t="n">
        <f aca="false">SUMIF(AI217:AI219,FALSE(),$G217:$G219)+G218</f>
        <v>0</v>
      </c>
      <c r="AJ225" s="457" t="n">
        <f aca="false">SUMIF(AJ217:AJ219,FALSE(),$G217:$G219)</f>
        <v>0</v>
      </c>
      <c r="AK225" s="457" t="n">
        <f aca="false">SUMIF(AK217:AK219,FALSE(),$G217:$G219)</f>
        <v>0</v>
      </c>
      <c r="AL225" s="459" t="n">
        <f aca="false">SUMIF(AL217:AL219,FALSE(),$G217:$G219)+G219+G222</f>
        <v>0</v>
      </c>
      <c r="AM225" s="256" t="n">
        <f aca="false">SUM(AA225:AL225)</f>
        <v>0</v>
      </c>
    </row>
    <row r="226" customFormat="false" ht="26.25" hidden="false" customHeight="true" outlineLevel="0" collapsed="false">
      <c r="A226" s="257"/>
      <c r="B226" s="257"/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516"/>
      <c r="Z226" s="516"/>
      <c r="AA226" s="117"/>
      <c r="AB226" s="265"/>
      <c r="AC226" s="117"/>
      <c r="AD226" s="117"/>
      <c r="AE226" s="265"/>
      <c r="AF226" s="117"/>
      <c r="AG226" s="117"/>
      <c r="AH226" s="265"/>
      <c r="AI226" s="117"/>
      <c r="AJ226" s="117"/>
      <c r="AK226" s="265"/>
      <c r="AL226" s="117"/>
      <c r="AM226" s="265"/>
      <c r="AN226" s="117"/>
    </row>
    <row r="227" s="117" customFormat="true" ht="16.5" hidden="false" customHeight="false" outlineLevel="0" collapsed="false">
      <c r="A227" s="828" t="s">
        <v>390</v>
      </c>
      <c r="B227" s="828"/>
      <c r="C227" s="828"/>
      <c r="D227" s="828"/>
      <c r="E227" s="828"/>
      <c r="F227" s="828"/>
      <c r="G227" s="829" t="n">
        <f aca="false">G95+G127+G149</f>
        <v>240</v>
      </c>
      <c r="H227" s="829" t="n">
        <f aca="false">H95+H127+H149</f>
        <v>7200</v>
      </c>
      <c r="I227" s="829" t="n">
        <f aca="false">I95+I127+I149</f>
        <v>2936</v>
      </c>
      <c r="J227" s="829" t="n">
        <f aca="false">J95+J127+J149</f>
        <v>1486</v>
      </c>
      <c r="K227" s="829" t="n">
        <f aca="false">K95+K127+K149</f>
        <v>431</v>
      </c>
      <c r="L227" s="829" t="n">
        <f aca="false">L95+L127+L149</f>
        <v>1001</v>
      </c>
      <c r="M227" s="829" t="n">
        <f aca="false">M95+M127+M149</f>
        <v>4264</v>
      </c>
      <c r="N227" s="801" t="n">
        <f aca="false">N95+N127+N149</f>
        <v>26</v>
      </c>
      <c r="O227" s="801" t="n">
        <f aca="false">O95+O127+O149</f>
        <v>23</v>
      </c>
      <c r="P227" s="801" t="n">
        <f aca="false">P95+P127+P149</f>
        <v>26</v>
      </c>
      <c r="Q227" s="801" t="n">
        <f aca="false">Q95+Q127+Q149</f>
        <v>24</v>
      </c>
      <c r="R227" s="801" t="n">
        <f aca="false">R95+R127+R149</f>
        <v>26</v>
      </c>
      <c r="S227" s="829" t="n">
        <f aca="false">S95+S127+S149</f>
        <v>25</v>
      </c>
      <c r="T227" s="829" t="n">
        <f aca="false">T95+T127+T149</f>
        <v>25</v>
      </c>
      <c r="U227" s="829" t="n">
        <f aca="false">U95+U127+U149</f>
        <v>26</v>
      </c>
      <c r="V227" s="829" t="n">
        <f aca="false">V95+V127+V149</f>
        <v>18</v>
      </c>
      <c r="W227" s="829" t="n">
        <f aca="false">W95+W127+W149</f>
        <v>25</v>
      </c>
      <c r="X227" s="829" t="n">
        <f aca="false">X95+X127+X149</f>
        <v>17</v>
      </c>
      <c r="Z227" s="830"/>
      <c r="AA227" s="261" t="s">
        <v>86</v>
      </c>
      <c r="AB227" s="262" t="n">
        <f aca="false">AB53+AB87+AB96+AB150</f>
        <v>57.5</v>
      </c>
      <c r="AC227" s="261"/>
      <c r="AD227" s="261" t="s">
        <v>87</v>
      </c>
      <c r="AE227" s="262" t="n">
        <f aca="false">AE53+AE87+AE96+AE128+AE150</f>
        <v>51.5</v>
      </c>
      <c r="AF227" s="261"/>
      <c r="AG227" s="261" t="s">
        <v>88</v>
      </c>
      <c r="AH227" s="262" t="n">
        <f aca="false">AH53+AH87+AH96+AH128+AH150</f>
        <v>60</v>
      </c>
      <c r="AI227" s="261"/>
      <c r="AJ227" s="261" t="s">
        <v>89</v>
      </c>
      <c r="AK227" s="262" t="n">
        <f aca="false">AK53+AK87+AK96+AK128+AK150</f>
        <v>378</v>
      </c>
      <c r="AL227" s="261"/>
      <c r="AM227" s="256" t="n">
        <f aca="false">AB227+AE227+AH227+AK227</f>
        <v>547</v>
      </c>
    </row>
    <row r="228" s="117" customFormat="true" ht="16.5" hidden="false" customHeight="false" outlineLevel="0" collapsed="false">
      <c r="A228" s="831" t="s">
        <v>391</v>
      </c>
      <c r="B228" s="831"/>
      <c r="C228" s="831"/>
      <c r="D228" s="831"/>
      <c r="E228" s="831"/>
      <c r="F228" s="831"/>
      <c r="G228" s="831"/>
      <c r="H228" s="831"/>
      <c r="I228" s="831"/>
      <c r="J228" s="831"/>
      <c r="K228" s="831"/>
      <c r="L228" s="831"/>
      <c r="M228" s="831"/>
      <c r="N228" s="803" t="n">
        <f aca="false">N227</f>
        <v>26</v>
      </c>
      <c r="O228" s="832" t="n">
        <f aca="false">O227</f>
        <v>23</v>
      </c>
      <c r="P228" s="833" t="n">
        <f aca="false">P227</f>
        <v>26</v>
      </c>
      <c r="Q228" s="803" t="n">
        <f aca="false">Q227</f>
        <v>24</v>
      </c>
      <c r="R228" s="832" t="n">
        <f aca="false">R227</f>
        <v>26</v>
      </c>
      <c r="S228" s="834" t="n">
        <f aca="false">S227</f>
        <v>25</v>
      </c>
      <c r="T228" s="835" t="n">
        <f aca="false">T227</f>
        <v>25</v>
      </c>
      <c r="U228" s="836" t="n">
        <f aca="false">U227</f>
        <v>26</v>
      </c>
      <c r="V228" s="834" t="n">
        <f aca="false">V227</f>
        <v>18</v>
      </c>
      <c r="W228" s="835" t="n">
        <f aca="false">W227</f>
        <v>25</v>
      </c>
      <c r="X228" s="837" t="n">
        <f aca="false">X227</f>
        <v>17</v>
      </c>
      <c r="Y228" s="516"/>
      <c r="Z228" s="516"/>
      <c r="AA228" s="838"/>
      <c r="AB228" s="838"/>
      <c r="AC228" s="838"/>
      <c r="AD228" s="261"/>
      <c r="AE228" s="261"/>
      <c r="AF228" s="261"/>
      <c r="AG228" s="261"/>
      <c r="AH228" s="261"/>
      <c r="AI228" s="261"/>
      <c r="AJ228" s="261"/>
      <c r="AK228" s="261"/>
      <c r="AL228" s="261"/>
    </row>
    <row r="229" s="117" customFormat="true" ht="16.5" hidden="false" customHeight="false" outlineLevel="0" collapsed="false">
      <c r="A229" s="839" t="s">
        <v>392</v>
      </c>
      <c r="B229" s="839"/>
      <c r="C229" s="839"/>
      <c r="D229" s="839"/>
      <c r="E229" s="839"/>
      <c r="F229" s="839"/>
      <c r="G229" s="839"/>
      <c r="H229" s="839"/>
      <c r="I229" s="839"/>
      <c r="J229" s="839"/>
      <c r="K229" s="839"/>
      <c r="L229" s="839"/>
      <c r="M229" s="839"/>
      <c r="N229" s="806" t="n">
        <f aca="false">COUNTIF($C11:$C51,N$5)+COUNTIF($C55:$C85,N$5)+COUNTIF($C88:$C90,N$5)+COUNTIF($C93:$C93,N$5)+COUNTIF($C104:$C104,N$5)+COUNTIF($C113:$C113,N$5)+COUNTIF($C119:$C119,N$5)+COUNTIF($C131:$C148,N$5)</f>
        <v>3</v>
      </c>
      <c r="O229" s="840" t="n">
        <f aca="false">COUNTIF($C11:$C51,O$5)+COUNTIF($C55:$C85,O$5)+COUNTIF($C88:$C90,O$5)+COUNTIF($C93:$C93,O$5)+COUNTIF($C104:$C104,O$5)+COUNTIF($C113:$C113,O$5)+COUNTIF($C119:$C119,O$5)+COUNTIF($C131:$C148,O$5)</f>
        <v>0</v>
      </c>
      <c r="P229" s="841" t="n">
        <f aca="false">COUNTIF($C11:$C51,P$5)+COUNTIF($C55:$C85,P$5)+COUNTIF($C88:$C90,P$5)+COUNTIF($C93:$C93,P$5)+COUNTIF($C104:$C104,P$5)+COUNTIF($C113:$C113,P$5)+COUNTIF($C119:$C119,P$5)+COUNTIF($C131:$C148,P$5)</f>
        <v>4</v>
      </c>
      <c r="Q229" s="806" t="n">
        <f aca="false">COUNTIF($C11:$C51,Q$5)+COUNTIF($C55:$C85,Q$5)+COUNTIF($C88:$C90,Q$5)+COUNTIF($C93:$C93,Q$5)+COUNTIF($C104:$C104,Q$5)+COUNTIF($C113:$C113,Q$5)+COUNTIF($C119:$C119,Q$5)+COUNTIF($C131:$C148,Q$5)</f>
        <v>3</v>
      </c>
      <c r="R229" s="840" t="n">
        <f aca="false">COUNTIF($C11:$C51,R$5)+COUNTIF($C55:$C85,R$5)+COUNTIF($C88:$C90,R$5)+COUNTIF($C93:$C93,R$5)+COUNTIF($C104:$C104,R$5)+COUNTIF($C113:$C113,R$5)+COUNTIF($C119:$C119,R$5)+COUNTIF($C131:$C148,R$5)</f>
        <v>0</v>
      </c>
      <c r="S229" s="842" t="n">
        <f aca="false">COUNTIF($C11:$C51,S$5)+COUNTIF($C55:$C85,S$5)+COUNTIF($C88:$C90,S$5)+COUNTIF($C93:$C93,S$5)+COUNTIF($C104:$C104,S$5)+COUNTIF($C113:$C113,S$5)+COUNTIF($C119:$C119,S$5)+COUNTIF($C131:$C148,S$5)</f>
        <v>3</v>
      </c>
      <c r="T229" s="843" t="n">
        <f aca="false">COUNTIF($C11:$C51,T$5)+COUNTIF($C55:$C85,T$5)+COUNTIF($C88:$C90,T$5)+COUNTIF($C93:$C93,T$5)+COUNTIF($C104:$C104,T$5)+COUNTIF($C113:$C113,T$5)+COUNTIF($C119:$C119,T$5)+COUNTIF($C131:$C148,T$5)</f>
        <v>2</v>
      </c>
      <c r="U229" s="844" t="n">
        <f aca="false">COUNTIF($C11:$C51,U$5)+COUNTIF($C55:$C85,U$5)+COUNTIF($C88:$C90,U$5)+COUNTIF($C93:$C93,U$5)+COUNTIF($C104:$C104,U$5)+COUNTIF($C113:$C113,U$5)+COUNTIF($C119:$C119,U$5)+COUNTIF($C131:$C148,U$5)</f>
        <v>2</v>
      </c>
      <c r="V229" s="845" t="n">
        <f aca="false">COUNTIF($C11:$C51,V$5)+COUNTIF($C55:$C85,V$5)+COUNTIF($C88:$C90,V$5)+COUNTIF($C93:$C93,V$5)+COUNTIF($C104:$C104,V$5)+COUNTIF($C113:$C113,V$5)+COUNTIF($C119:$C119,V$5)+COUNTIF($C131:$C148,V$5)</f>
        <v>1</v>
      </c>
      <c r="W229" s="846" t="n">
        <f aca="false">COUNTIF($C11:$C51,W$5)+COUNTIF($C55:$C85,W$5)+COUNTIF($C88:$C90,W$5)+COUNTIF($C93:$C93,W$5)+COUNTIF($C104:$C104,W$5)+COUNTIF($C113:$C113,W$5)+COUNTIF($C119:$C119,W$5)+COUNTIF($C131:$C148,W$5)</f>
        <v>3</v>
      </c>
      <c r="X229" s="844" t="n">
        <f aca="false">COUNTIF($C11:$C51,X$5)+COUNTIF($C55:$C85,X$5)+COUNTIF($C88:$C90,X$5)+COUNTIF($C93:$C93,X$5)+COUNTIF($C104:$C104,X$5)+COUNTIF($C113:$C113,X$5)+COUNTIF($C119:$C119,X$5)+COUNTIF($C131:$C148,X$5)</f>
        <v>1</v>
      </c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</row>
    <row r="230" s="117" customFormat="true" ht="16.5" hidden="false" customHeight="false" outlineLevel="0" collapsed="false">
      <c r="A230" s="839" t="s">
        <v>393</v>
      </c>
      <c r="B230" s="839"/>
      <c r="C230" s="839"/>
      <c r="D230" s="839"/>
      <c r="E230" s="839"/>
      <c r="F230" s="839"/>
      <c r="G230" s="839"/>
      <c r="H230" s="839"/>
      <c r="I230" s="839"/>
      <c r="J230" s="839"/>
      <c r="K230" s="839"/>
      <c r="L230" s="839"/>
      <c r="M230" s="839"/>
      <c r="N230" s="847" t="n">
        <f aca="false">COUNTIF($D11:$D51,N$5)+COUNTIF($D55:$D85,N$5)+COUNTIF($D88:$D90,N$5)+COUNTIF($D93:$D93,N$5)+COUNTIF($D104:$D104,N$5)+COUNTIF($D113:$D113,N$5)+COUNTIF($D119:$D119,N$5)+COUNTIF($D131:$D148,N$5)</f>
        <v>5</v>
      </c>
      <c r="O230" s="848"/>
      <c r="P230" s="849" t="n">
        <f aca="false">COUNTIF($D11:$D51,P$5)+COUNTIF($D55:$D85,P$5)+COUNTIF($D88:$D90,P$5)+COUNTIF($D93:$D93,P$5)+COUNTIF($D104:$D104,P$5)+COUNTIF($D113:$D113,P$5)+COUNTIF($D119:$D119,P$5)+COUNTIF($D131:$D148,P$5)</f>
        <v>3</v>
      </c>
      <c r="Q230" s="847" t="n">
        <v>4</v>
      </c>
      <c r="R230" s="848" t="n">
        <f aca="false">COUNTIF($D11:$D51,R$5)+COUNTIF($D55:$D85,R$5)+COUNTIF($D88:$D90,R$5)+COUNTIF($D93:$D93,R$5)+COUNTIF($D104:$D104,R$5)+COUNTIF($D113:$D113,R$5)+COUNTIF($D119:$D119,R$5)+COUNTIF($D131:$D148,R$5)</f>
        <v>2</v>
      </c>
      <c r="S230" s="850" t="n">
        <f aca="false">COUNTIF($D11:$D51,S$5)+COUNTIF($D55:$D85,S$5)+COUNTIF($D88:$D90,S$5)+COUNTIF($D93:$D93,S$5)+COUNTIF($D104:$D104,S$5)+COUNTIF($D113:$D113,S$5)+COUNTIF($D119:$D119,S$5)+COUNTIF($D131:$D148,S$5)</f>
        <v>5</v>
      </c>
      <c r="T230" s="851" t="n">
        <v>3</v>
      </c>
      <c r="U230" s="852" t="n">
        <f aca="false">COUNTIF($D11:$D51,U$5)+COUNTIF($D55:$D85,U$5)+COUNTIF($D88:$D90,U$5)+COUNTIF($D93:$D93,U$5)+COUNTIF($D104:$D104,U$5)+COUNTIF($D113:$D113,U$5)+COUNTIF($D119:$D119,U$5)+COUNTIF($D131:$D148,U$5)</f>
        <v>2</v>
      </c>
      <c r="V230" s="853" t="n">
        <f aca="false">COUNTIF($D11:$D51,V$5)+COUNTIF($D55:$D85,V$5)+COUNTIF($D88:$D90,V$5)+COUNTIF($D93:$D93,V$5)+COUNTIF($D104:$D104,V$5)+COUNTIF($D113:$D113,V$5)+COUNTIF($D119:$D119,V$5)+COUNTIF($D131:$D148,V$5)</f>
        <v>4</v>
      </c>
      <c r="W230" s="854" t="n">
        <f aca="false">COUNTIF($D11:$D51,W$5)+COUNTIF($D55:$D85,W$5)+COUNTIF($D88:$D90,W$5)+COUNTIF($D93:$D93,W$5)+COUNTIF($D104:$D104,W$5)+COUNTIF($D113:$D113,W$5)+COUNTIF($D119:$D119,W$5)+COUNTIF($D131:$D148,W$5)</f>
        <v>4</v>
      </c>
      <c r="X230" s="852" t="n">
        <f aca="false">COUNTIF($D11:$D51,X$5)+COUNTIF($D55:$D85,X$5)+COUNTIF($D88:$D90,X$5)+COUNTIF($D93:$D93,X$5)+COUNTIF($D104:$D104,X$5)+COUNTIF($D113:$D113,X$5)+COUNTIF($D119:$D119,X$5)+COUNTIF($D131:$D148,X$5)</f>
        <v>3</v>
      </c>
      <c r="AA230" s="261"/>
      <c r="AB230" s="261"/>
      <c r="AC230" s="261"/>
      <c r="AD230" s="261"/>
      <c r="AE230" s="261"/>
      <c r="AF230" s="261"/>
      <c r="AG230" s="261"/>
      <c r="AH230" s="261"/>
      <c r="AI230" s="261"/>
      <c r="AJ230" s="261"/>
      <c r="AK230" s="261"/>
      <c r="AL230" s="261"/>
    </row>
    <row r="231" s="117" customFormat="true" ht="16.5" hidden="false" customHeight="false" outlineLevel="0" collapsed="false">
      <c r="A231" s="839" t="s">
        <v>394</v>
      </c>
      <c r="B231" s="839"/>
      <c r="C231" s="839"/>
      <c r="D231" s="839"/>
      <c r="E231" s="839"/>
      <c r="F231" s="839"/>
      <c r="G231" s="839"/>
      <c r="H231" s="839"/>
      <c r="I231" s="839"/>
      <c r="J231" s="839"/>
      <c r="K231" s="839"/>
      <c r="L231" s="839"/>
      <c r="M231" s="839"/>
      <c r="N231" s="855" t="n">
        <f aca="false">COUNTIF($E11:$E51,N$5)+COUNTIF($E55:$E85,N$5)+COUNTIF($E88:$E90,N$5)+COUNTIF($E93:$E93,N$5)+COUNTIF($E104:$E104,N$5)+COUNTIF($E113:$E113,N$5)+COUNTIF($E119:$E119,N$5)+COUNTIF($E131:$E148,N$5)</f>
        <v>0</v>
      </c>
      <c r="O231" s="856" t="n">
        <f aca="false">COUNTIF($E11:$E51,O$5)+COUNTIF($E55:$E85,O$5)+COUNTIF($E88:$E90,O$5)+COUNTIF($E93:$E93,O$5)+COUNTIF($E104:$E104,O$5)+COUNTIF($E113:$E113,O$5)+COUNTIF($E119:$E119,O$5)+COUNTIF($E131:$E148,O$5)</f>
        <v>0</v>
      </c>
      <c r="P231" s="857" t="n">
        <f aca="false">COUNTIF($E11:$E51,P$5)+COUNTIF($E55:$E85,P$5)+COUNTIF($E88:$E90,P$5)+COUNTIF($E93:$E93,P$5)+COUNTIF($E104:$E104,P$5)+COUNTIF($E113:$E113,P$5)+COUNTIF($E119:$E119,P$5)+COUNTIF($E131:$E148,P$5)</f>
        <v>0</v>
      </c>
      <c r="Q231" s="855" t="n">
        <f aca="false">COUNTIF($E11:$E51,Q$5)+COUNTIF($E55:$E85,Q$5)+COUNTIF($E88:$E90,Q$5)+COUNTIF($E93:$E93,Q$5)+COUNTIF($E104:$E104,Q$5)+COUNTIF($E113:$E113,Q$5)+COUNTIF($E119:$E119,Q$5)+COUNTIF($E131:$E148,Q$5)</f>
        <v>0</v>
      </c>
      <c r="R231" s="856" t="n">
        <f aca="false">COUNTIF($E11:$E51,R$5)+COUNTIF($E55:$E85,R$5)+COUNTIF($E88:$E90,R$5)+COUNTIF($E93:$E93,R$5)+COUNTIF($E104:$E104,R$5)+COUNTIF($E113:$E113,R$5)+COUNTIF($E119:$E119,R$5)+COUNTIF($E131:$E148,R$5)</f>
        <v>0</v>
      </c>
      <c r="S231" s="858" t="n">
        <f aca="false">COUNTIF($E11:$E51,S$5)+COUNTIF($E55:$E85,S$5)+COUNTIF($E88:$E90,S$5)+COUNTIF($E93:$E93,S$5)+COUNTIF($E104:$E104,S$5)+COUNTIF($E113:$E113,S$5)+COUNTIF($E119:$E119,S$5)+COUNTIF($E131:$E148,S$5)</f>
        <v>0</v>
      </c>
      <c r="T231" s="859" t="n">
        <f aca="false">COUNTIF($E11:$E51,T$5)+COUNTIF($E55:$E85,T$5)+COUNTIF($E88:$E90,T$5)+COUNTIF($E93:$E93,T$5)+COUNTIF($E104:$E104,T$5)+COUNTIF($E113:$E113,T$5)+COUNTIF($E119:$E119,T$5)+COUNTIF($E131:$E148,T$5)</f>
        <v>0</v>
      </c>
      <c r="U231" s="860" t="n">
        <f aca="false">COUNTIF($E11:$E51,U$5)+COUNTIF($E55:$E85,U$5)+COUNTIF($E88:$E90,U$5)+COUNTIF($E93:$E93,U$5)+COUNTIF($E104:$E104,U$5)+COUNTIF($E113:$E113,U$5)+COUNTIF($E119:$E119,U$5)+COUNTIF($E131:$E148,U$5)</f>
        <v>0</v>
      </c>
      <c r="V231" s="861" t="n">
        <f aca="false">COUNTIF($E11:$E51,V$5)+COUNTIF($E55:$E85,V$5)+COUNTIF($E88:$E90,V$5)+COUNTIF($E93:$E93,V$5)+COUNTIF($E104:$E104,V$5)+COUNTIF($E113:$E113,V$5)+COUNTIF($E119:$E119,V$5)+COUNTIF($E131:$E148,V$5)</f>
        <v>1</v>
      </c>
      <c r="W231" s="862" t="n">
        <f aca="false">COUNTIF($E11:$E51,W$5)+COUNTIF($E55:$E85,W$5)+COUNTIF($E88:$E90,W$5)+COUNTIF($E93:$E93,W$5)+COUNTIF($E104:$E104,W$5)+COUNTIF($E113:$E113,W$5)+COUNTIF($E119:$E119,W$5)+COUNTIF($E131:$E148,W$5)</f>
        <v>0</v>
      </c>
      <c r="X231" s="860" t="n">
        <f aca="false">COUNTIF($E11:$E51,X$5)+COUNTIF($E55:$E85,X$5)+COUNTIF($E88:$E90,X$5)+COUNTIF($E93:$E93,X$5)+COUNTIF($E104:$E104,X$5)+COUNTIF($E113:$E113,X$5)+COUNTIF($E119:$E119,X$5)+COUNTIF($E131:$E148,X$5)</f>
        <v>0</v>
      </c>
      <c r="AA231" s="261"/>
      <c r="AB231" s="261"/>
      <c r="AC231" s="261"/>
      <c r="AD231" s="261"/>
      <c r="AE231" s="261"/>
      <c r="AF231" s="261"/>
      <c r="AG231" s="261"/>
      <c r="AH231" s="261"/>
      <c r="AI231" s="261"/>
      <c r="AJ231" s="261"/>
      <c r="AK231" s="261"/>
      <c r="AL231" s="261"/>
    </row>
    <row r="232" s="117" customFormat="true" ht="16.5" hidden="false" customHeight="false" outlineLevel="0" collapsed="false">
      <c r="A232" s="839" t="s">
        <v>395</v>
      </c>
      <c r="B232" s="839"/>
      <c r="C232" s="839"/>
      <c r="D232" s="839"/>
      <c r="E232" s="839"/>
      <c r="F232" s="839"/>
      <c r="G232" s="839"/>
      <c r="H232" s="839"/>
      <c r="I232" s="839"/>
      <c r="J232" s="839"/>
      <c r="K232" s="839"/>
      <c r="L232" s="839"/>
      <c r="M232" s="839"/>
      <c r="N232" s="863" t="n">
        <f aca="false">COUNTIF($F11:$F51,N$5)+COUNTIF($F55:$F85,N$5)+COUNTIF($F88:$F90,N$5)+COUNTIF($F93:$F93,N$5)+COUNTIF($F104:$F104,N$5)+COUNTIF($F113:$F113,N$5)+COUNTIF($F119:$F119,N$5)+COUNTIF($F131:$F148,N$5)</f>
        <v>0</v>
      </c>
      <c r="O232" s="864" t="n">
        <f aca="false">COUNTIF($F11:$F51,O$5)+COUNTIF($F55:$F85,O$5)+COUNTIF($F88:$F90,O$5)+COUNTIF($F93:$F93,O$5)+COUNTIF($F104:$F104,O$5)+COUNTIF($F113:$F113,O$5)+COUNTIF($F119:$F119,O$5)+COUNTIF($F131:$F148,O$5)</f>
        <v>0</v>
      </c>
      <c r="P232" s="865" t="n">
        <f aca="false">COUNTIF($F11:$F51,P$5)+COUNTIF($F55:$F85,P$5)+COUNTIF($F88:$F90,P$5)+COUNTIF($F93:$F93,P$5)+COUNTIF($F104:$F104,P$5)+COUNTIF($F113:$F113,P$5)+COUNTIF($F119:$F119,P$5)+COUNTIF($F131:$F148,P$5)</f>
        <v>0</v>
      </c>
      <c r="Q232" s="863" t="n">
        <f aca="false">COUNTIF($F11:$F51,Q$5)+COUNTIF($F55:$F85,Q$5)+COUNTIF($F88:$F90,Q$5)+COUNTIF($F93:$F93,Q$5)+COUNTIF($F104:$F104,Q$5)+COUNTIF($F113:$F113,Q$5)+COUNTIF($F119:$F119,Q$5)+COUNTIF($F131:$F148,Q$5)</f>
        <v>0</v>
      </c>
      <c r="R232" s="864" t="n">
        <f aca="false">COUNTIF($F11:$F51,R$5)+COUNTIF($F55:$F85,R$5)+COUNTIF($F88:$F90,R$5)+COUNTIF($F93:$F93,R$5)+COUNTIF($F104:$F104,R$5)+COUNTIF($F113:$F113,R$5)+COUNTIF($F119:$F119,R$5)+COUNTIF($F131:$F148,R$5)</f>
        <v>0</v>
      </c>
      <c r="S232" s="866" t="n">
        <f aca="false">COUNTIF($F11:$F51,S$5)+COUNTIF($F55:$F85,S$5)+COUNTIF($F88:$F90,S$5)+COUNTIF($F93:$F93,S$5)+COUNTIF($F104:$F104,S$5)+COUNTIF($F113:$F113,S$5)+COUNTIF($F119:$F119,S$5)+COUNTIF($F131:$F148,S$5)</f>
        <v>0</v>
      </c>
      <c r="T232" s="867" t="n">
        <f aca="false">COUNTIF($F11:$F51,T$5)+COUNTIF($F55:$F85,T$5)+COUNTIF($F88:$F90,T$5)+COUNTIF($F93:$F93,T$5)+COUNTIF($F104:$F104,T$5)+COUNTIF($F113:$F113,T$5)+COUNTIF($F119:$F119,T$5)+COUNTIF($F131:$F148,T$5)</f>
        <v>0</v>
      </c>
      <c r="U232" s="868" t="n">
        <f aca="false">COUNTIF($F11:$F51,U$5)+COUNTIF($F55:$F85,U$5)+COUNTIF($F88:$F90,U$5)+COUNTIF($F93:$F93,U$5)+COUNTIF($F104:$F104,U$5)+COUNTIF($F113:$F113,U$5)+COUNTIF($F119:$F119,U$5)+COUNTIF($F131:$F148,U$5)</f>
        <v>0</v>
      </c>
      <c r="V232" s="869" t="n">
        <f aca="false">COUNTIF($F11:$F51,V$5)+COUNTIF($F55:$F85,V$5)+COUNTIF($F88:$F90,V$5)+COUNTIF($F93:$F93,V$5)+COUNTIF($F104:$F104,V$5)+COUNTIF($F113:$F113,V$5)+COUNTIF($F119:$F119,V$5)+COUNTIF($F131:$F148,V$5)</f>
        <v>0</v>
      </c>
      <c r="W232" s="870" t="n">
        <f aca="false">COUNTIF($F11:$F51,W$5)+COUNTIF($F55:$F85,W$5)+COUNTIF($F88:$F90,W$5)+COUNTIF($F93:$F93,W$5)+COUNTIF($F104:$F104,W$5)+COUNTIF($F113:$F113,W$5)+COUNTIF($F119:$F119,W$5)+COUNTIF($F131:$F148,W$5)</f>
        <v>0</v>
      </c>
      <c r="X232" s="868" t="n">
        <f aca="false">COUNTIF($F11:$F51,X$5)+COUNTIF($F55:$F85,X$5)+COUNTIF($F88:$F90,X$5)+COUNTIF($F93:$F93,X$5)+COUNTIF($F104:$F104,X$5)+COUNTIF($F113:$F113,X$5)+COUNTIF($F119:$F119,X$5)+COUNTIF($F131:$F148,X$5)</f>
        <v>1</v>
      </c>
      <c r="AA232" s="261"/>
      <c r="AB232" s="261"/>
      <c r="AC232" s="261"/>
      <c r="AD232" s="261"/>
      <c r="AE232" s="261"/>
      <c r="AF232" s="261"/>
      <c r="AG232" s="261"/>
      <c r="AH232" s="261"/>
      <c r="AI232" s="261"/>
      <c r="AJ232" s="261"/>
      <c r="AK232" s="261"/>
      <c r="AL232" s="261"/>
    </row>
    <row r="233" s="117" customFormat="true" ht="16.5" hidden="false" customHeight="false" outlineLevel="0" collapsed="false">
      <c r="A233" s="871" t="s">
        <v>386</v>
      </c>
      <c r="B233" s="871"/>
      <c r="C233" s="871"/>
      <c r="D233" s="871"/>
      <c r="E233" s="871"/>
      <c r="F233" s="871"/>
      <c r="G233" s="871"/>
      <c r="H233" s="871"/>
      <c r="I233" s="871"/>
      <c r="J233" s="871"/>
      <c r="K233" s="871"/>
      <c r="L233" s="871"/>
      <c r="M233" s="871"/>
      <c r="N233" s="812" t="s">
        <v>387</v>
      </c>
      <c r="O233" s="812"/>
      <c r="P233" s="812"/>
      <c r="Q233" s="872" t="n">
        <f aca="false">G95/G227*100</f>
        <v>69.1666666666667</v>
      </c>
      <c r="R233" s="872"/>
      <c r="S233" s="872"/>
      <c r="T233" s="872" t="s">
        <v>388</v>
      </c>
      <c r="U233" s="872"/>
      <c r="V233" s="872"/>
      <c r="W233" s="873" t="n">
        <f aca="false">(G127+G149)/G227*100</f>
        <v>30.8333333333333</v>
      </c>
      <c r="X233" s="873"/>
      <c r="AA233" s="261"/>
      <c r="AB233" s="261"/>
      <c r="AC233" s="261"/>
      <c r="AD233" s="261"/>
      <c r="AE233" s="261"/>
      <c r="AF233" s="261"/>
      <c r="AG233" s="261"/>
      <c r="AH233" s="261"/>
      <c r="AI233" s="261"/>
      <c r="AJ233" s="261"/>
      <c r="AK233" s="261"/>
      <c r="AL233" s="261"/>
    </row>
    <row r="234" customFormat="false" ht="16.5" hidden="false" customHeight="false" outlineLevel="0" collapsed="false">
      <c r="A234" s="874"/>
      <c r="B234" s="875"/>
      <c r="C234" s="875"/>
      <c r="D234" s="875"/>
      <c r="E234" s="875"/>
      <c r="F234" s="875"/>
      <c r="G234" s="876"/>
      <c r="H234" s="877"/>
      <c r="I234" s="877"/>
      <c r="J234" s="877"/>
      <c r="K234" s="877"/>
      <c r="L234" s="877"/>
      <c r="M234" s="877"/>
      <c r="N234" s="819" t="n">
        <f aca="false">G12+G13+G14+G18+G19+G20+G30+G31+G32+G33+G36+G37+G38+G40+G41+G42+G44+G48+G49+G51+G73</f>
        <v>60</v>
      </c>
      <c r="O234" s="819"/>
      <c r="P234" s="819"/>
      <c r="Q234" s="878" t="n">
        <f aca="false">G21+G45+G50+G104+G88+G34+G60+G76+G133+G78+G46+G57+G58+G69+G70+G71+G82+G83+G132+G135</f>
        <v>60</v>
      </c>
      <c r="R234" s="878"/>
      <c r="S234" s="878"/>
      <c r="T234" s="878" t="n">
        <f aca="false">G55+G65+G72+G89+G113+G119+G131+G136+G140+G142+G146+G61+G62+G63+G79+G80+G66</f>
        <v>60</v>
      </c>
      <c r="U234" s="878"/>
      <c r="V234" s="878"/>
      <c r="W234" s="879" t="n">
        <f aca="false">G15+G74+G75+G84+G90+G93+G134+G138+G139+G141+G145+G147+G148+G67</f>
        <v>60</v>
      </c>
      <c r="X234" s="879"/>
      <c r="Y234" s="516"/>
      <c r="Z234" s="516"/>
      <c r="AA234" s="838"/>
      <c r="AB234" s="838"/>
      <c r="AC234" s="838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117"/>
      <c r="AN234" s="117"/>
    </row>
    <row r="235" s="117" customFormat="true" ht="16.5" hidden="true" customHeight="true" outlineLevel="0" collapsed="false">
      <c r="A235" s="874" t="s">
        <v>396</v>
      </c>
      <c r="B235" s="874"/>
      <c r="C235" s="874"/>
      <c r="D235" s="874"/>
      <c r="E235" s="874"/>
      <c r="F235" s="874"/>
      <c r="G235" s="874"/>
      <c r="H235" s="874"/>
      <c r="I235" s="874"/>
      <c r="J235" s="874"/>
      <c r="K235" s="874"/>
      <c r="L235" s="874"/>
      <c r="M235" s="874"/>
      <c r="N235" s="874"/>
      <c r="O235" s="874"/>
      <c r="P235" s="874"/>
      <c r="Q235" s="874"/>
      <c r="R235" s="874"/>
      <c r="S235" s="874"/>
      <c r="T235" s="874"/>
      <c r="U235" s="874"/>
      <c r="V235" s="874"/>
      <c r="W235" s="874"/>
      <c r="X235" s="874"/>
      <c r="AA235" s="261"/>
      <c r="AB235" s="261"/>
      <c r="AC235" s="261"/>
      <c r="AD235" s="261"/>
      <c r="AE235" s="261"/>
      <c r="AF235" s="261"/>
      <c r="AG235" s="261"/>
      <c r="AH235" s="261"/>
      <c r="AI235" s="261"/>
      <c r="AJ235" s="261"/>
      <c r="AK235" s="261"/>
      <c r="AL235" s="261"/>
    </row>
    <row r="236" s="117" customFormat="true" ht="16.5" hidden="true" customHeight="false" outlineLevel="0" collapsed="false">
      <c r="A236" s="828" t="s">
        <v>390</v>
      </c>
      <c r="B236" s="828"/>
      <c r="C236" s="828"/>
      <c r="D236" s="828"/>
      <c r="E236" s="828"/>
      <c r="F236" s="828"/>
      <c r="G236" s="880" t="e">
        <f aca="false">G95+#REF!</f>
        <v>#VALUE!</v>
      </c>
      <c r="H236" s="880" t="e">
        <f aca="false">H95+#REF!</f>
        <v>#VALUE!</v>
      </c>
      <c r="I236" s="881" t="e">
        <f aca="false">I95+#REF!</f>
        <v>#VALUE!</v>
      </c>
      <c r="J236" s="882"/>
      <c r="K236" s="882"/>
      <c r="L236" s="882"/>
      <c r="M236" s="883" t="e">
        <f aca="false">M95+#REF!</f>
        <v>#VALUE!</v>
      </c>
      <c r="N236" s="884" t="e">
        <f aca="false">N95+#REF!</f>
        <v>#VALUE!</v>
      </c>
      <c r="O236" s="885" t="e">
        <f aca="false">O95+#REF!</f>
        <v>#VALUE!</v>
      </c>
      <c r="P236" s="886" t="e">
        <f aca="false">P95+#REF!</f>
        <v>#VALUE!</v>
      </c>
      <c r="Q236" s="884" t="e">
        <f aca="false">Q95+#REF!</f>
        <v>#VALUE!</v>
      </c>
      <c r="R236" s="885" t="e">
        <f aca="false">R95+#REF!</f>
        <v>#VALUE!</v>
      </c>
      <c r="S236" s="883" t="e">
        <f aca="false">S95+#REF!</f>
        <v>#VALUE!</v>
      </c>
      <c r="T236" s="881" t="e">
        <f aca="false">T95+#REF!</f>
        <v>#VALUE!</v>
      </c>
      <c r="U236" s="882" t="e">
        <f aca="false">U95+#REF!</f>
        <v>#VALUE!</v>
      </c>
      <c r="V236" s="883" t="e">
        <f aca="false">V95+#REF!</f>
        <v>#VALUE!</v>
      </c>
      <c r="W236" s="881" t="e">
        <f aca="false">W95+#REF!</f>
        <v>#VALUE!</v>
      </c>
      <c r="X236" s="882" t="e">
        <f aca="false">X95+#REF!</f>
        <v>#VALUE!</v>
      </c>
      <c r="AA236" s="261"/>
      <c r="AB236" s="261"/>
      <c r="AC236" s="261"/>
      <c r="AD236" s="261"/>
      <c r="AE236" s="261"/>
      <c r="AF236" s="261"/>
      <c r="AG236" s="261"/>
      <c r="AH236" s="261"/>
      <c r="AI236" s="261"/>
      <c r="AJ236" s="261"/>
      <c r="AK236" s="261"/>
      <c r="AL236" s="261"/>
    </row>
    <row r="237" s="117" customFormat="true" ht="16.5" hidden="true" customHeight="false" outlineLevel="0" collapsed="false">
      <c r="A237" s="831" t="s">
        <v>391</v>
      </c>
      <c r="B237" s="831"/>
      <c r="C237" s="831"/>
      <c r="D237" s="831"/>
      <c r="E237" s="831"/>
      <c r="F237" s="831"/>
      <c r="G237" s="831"/>
      <c r="H237" s="831"/>
      <c r="I237" s="831"/>
      <c r="J237" s="831"/>
      <c r="K237" s="831"/>
      <c r="L237" s="831"/>
      <c r="M237" s="831"/>
      <c r="N237" s="887" t="e">
        <f aca="false">N236</f>
        <v>#VALUE!</v>
      </c>
      <c r="O237" s="888" t="e">
        <f aca="false">O236</f>
        <v>#VALUE!</v>
      </c>
      <c r="P237" s="889" t="e">
        <f aca="false">P236</f>
        <v>#VALUE!</v>
      </c>
      <c r="Q237" s="887" t="e">
        <f aca="false">Q236</f>
        <v>#VALUE!</v>
      </c>
      <c r="R237" s="888" t="e">
        <f aca="false">R236</f>
        <v>#VALUE!</v>
      </c>
      <c r="S237" s="890" t="e">
        <f aca="false">S236</f>
        <v>#VALUE!</v>
      </c>
      <c r="T237" s="891" t="e">
        <f aca="false">T236</f>
        <v>#VALUE!</v>
      </c>
      <c r="U237" s="892" t="e">
        <f aca="false">U236</f>
        <v>#VALUE!</v>
      </c>
      <c r="V237" s="890" t="e">
        <f aca="false">V236</f>
        <v>#VALUE!</v>
      </c>
      <c r="W237" s="891" t="e">
        <f aca="false">W236</f>
        <v>#VALUE!</v>
      </c>
      <c r="X237" s="892" t="e">
        <f aca="false">X236</f>
        <v>#VALUE!</v>
      </c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</row>
    <row r="238" s="117" customFormat="true" ht="16.5" hidden="true" customHeight="false" outlineLevel="0" collapsed="false">
      <c r="A238" s="893" t="s">
        <v>392</v>
      </c>
      <c r="B238" s="893"/>
      <c r="C238" s="893"/>
      <c r="D238" s="893"/>
      <c r="E238" s="893"/>
      <c r="F238" s="893"/>
      <c r="G238" s="893"/>
      <c r="H238" s="893"/>
      <c r="I238" s="893"/>
      <c r="J238" s="893"/>
      <c r="K238" s="893"/>
      <c r="L238" s="893"/>
      <c r="M238" s="893"/>
      <c r="N238" s="806" t="n">
        <v>3</v>
      </c>
      <c r="O238" s="894" t="n">
        <v>1</v>
      </c>
      <c r="P238" s="895" t="n">
        <v>3</v>
      </c>
      <c r="Q238" s="896" t="n">
        <v>4</v>
      </c>
      <c r="R238" s="888" t="n">
        <v>2</v>
      </c>
      <c r="S238" s="890" t="n">
        <v>3</v>
      </c>
      <c r="T238" s="891" t="n">
        <v>3</v>
      </c>
      <c r="U238" s="892" t="n">
        <v>2</v>
      </c>
      <c r="V238" s="890" t="n">
        <v>2</v>
      </c>
      <c r="W238" s="891" t="n">
        <v>4</v>
      </c>
      <c r="X238" s="892" t="n">
        <v>1</v>
      </c>
      <c r="AA238" s="261"/>
      <c r="AB238" s="261"/>
      <c r="AC238" s="261"/>
      <c r="AD238" s="261"/>
      <c r="AE238" s="261"/>
      <c r="AF238" s="261"/>
      <c r="AG238" s="261"/>
      <c r="AH238" s="261"/>
      <c r="AI238" s="261"/>
      <c r="AJ238" s="261"/>
      <c r="AK238" s="261"/>
      <c r="AL238" s="261"/>
    </row>
    <row r="239" s="117" customFormat="true" ht="16.5" hidden="true" customHeight="false" outlineLevel="0" collapsed="false">
      <c r="A239" s="893" t="s">
        <v>393</v>
      </c>
      <c r="B239" s="893"/>
      <c r="C239" s="893"/>
      <c r="D239" s="893"/>
      <c r="E239" s="893"/>
      <c r="F239" s="893"/>
      <c r="G239" s="893"/>
      <c r="H239" s="893"/>
      <c r="I239" s="893"/>
      <c r="J239" s="893"/>
      <c r="K239" s="893"/>
      <c r="L239" s="893"/>
      <c r="M239" s="893"/>
      <c r="N239" s="803" t="n">
        <v>5</v>
      </c>
      <c r="O239" s="848" t="n">
        <v>2</v>
      </c>
      <c r="P239" s="897" t="n">
        <v>4</v>
      </c>
      <c r="Q239" s="898" t="n">
        <v>4</v>
      </c>
      <c r="R239" s="888" t="n">
        <v>3</v>
      </c>
      <c r="S239" s="890" t="n">
        <v>6</v>
      </c>
      <c r="T239" s="891" t="n">
        <v>3</v>
      </c>
      <c r="U239" s="892" t="n">
        <v>2</v>
      </c>
      <c r="V239" s="890" t="n">
        <v>4</v>
      </c>
      <c r="W239" s="891" t="n">
        <v>3</v>
      </c>
      <c r="X239" s="892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</row>
    <row r="240" s="117" customFormat="true" ht="16.5" hidden="true" customHeight="false" outlineLevel="0" collapsed="false">
      <c r="A240" s="893" t="s">
        <v>394</v>
      </c>
      <c r="B240" s="893"/>
      <c r="C240" s="893"/>
      <c r="D240" s="893"/>
      <c r="E240" s="893"/>
      <c r="F240" s="893"/>
      <c r="G240" s="893"/>
      <c r="H240" s="893"/>
      <c r="I240" s="893"/>
      <c r="J240" s="893"/>
      <c r="K240" s="893"/>
      <c r="L240" s="893"/>
      <c r="M240" s="893"/>
      <c r="N240" s="887"/>
      <c r="O240" s="888"/>
      <c r="P240" s="889"/>
      <c r="Q240" s="887"/>
      <c r="R240" s="888"/>
      <c r="S240" s="890"/>
      <c r="T240" s="891"/>
      <c r="U240" s="892"/>
      <c r="V240" s="890" t="n">
        <v>1</v>
      </c>
      <c r="W240" s="891"/>
      <c r="X240" s="892"/>
      <c r="AA240" s="261"/>
      <c r="AB240" s="261"/>
      <c r="AC240" s="261"/>
      <c r="AD240" s="261"/>
      <c r="AE240" s="261"/>
      <c r="AF240" s="261"/>
      <c r="AG240" s="261"/>
      <c r="AH240" s="261"/>
      <c r="AI240" s="261"/>
      <c r="AJ240" s="261"/>
      <c r="AK240" s="261"/>
      <c r="AL240" s="261"/>
    </row>
    <row r="241" s="117" customFormat="true" ht="16.5" hidden="true" customHeight="false" outlineLevel="0" collapsed="false">
      <c r="A241" s="893" t="s">
        <v>395</v>
      </c>
      <c r="B241" s="893"/>
      <c r="C241" s="893"/>
      <c r="D241" s="893"/>
      <c r="E241" s="893"/>
      <c r="F241" s="893"/>
      <c r="G241" s="893"/>
      <c r="H241" s="893"/>
      <c r="I241" s="893"/>
      <c r="J241" s="893"/>
      <c r="K241" s="893"/>
      <c r="L241" s="893"/>
      <c r="M241" s="893"/>
      <c r="N241" s="887"/>
      <c r="O241" s="888"/>
      <c r="P241" s="889"/>
      <c r="Q241" s="887"/>
      <c r="R241" s="888"/>
      <c r="S241" s="890"/>
      <c r="T241" s="891" t="n">
        <v>1</v>
      </c>
      <c r="U241" s="892"/>
      <c r="V241" s="890" t="n">
        <v>1</v>
      </c>
      <c r="W241" s="891" t="n">
        <v>1</v>
      </c>
      <c r="X241" s="892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</row>
    <row r="242" s="117" customFormat="true" ht="16.5" hidden="true" customHeight="false" outlineLevel="0" collapsed="false">
      <c r="A242" s="871" t="s">
        <v>386</v>
      </c>
      <c r="B242" s="871"/>
      <c r="C242" s="871"/>
      <c r="D242" s="871"/>
      <c r="E242" s="871"/>
      <c r="F242" s="871"/>
      <c r="G242" s="871"/>
      <c r="H242" s="871"/>
      <c r="I242" s="871"/>
      <c r="J242" s="871"/>
      <c r="K242" s="871"/>
      <c r="L242" s="871"/>
      <c r="M242" s="871"/>
      <c r="N242" s="812" t="s">
        <v>387</v>
      </c>
      <c r="O242" s="812"/>
      <c r="P242" s="812"/>
      <c r="Q242" s="878" t="e">
        <f aca="false">G95/G236*100</f>
        <v>#VALUE!</v>
      </c>
      <c r="R242" s="878"/>
      <c r="S242" s="878"/>
      <c r="T242" s="872" t="s">
        <v>388</v>
      </c>
      <c r="U242" s="872"/>
      <c r="V242" s="872"/>
      <c r="W242" s="879" t="e">
        <f aca="false">#REF!/G236*100</f>
        <v>#VALUE!</v>
      </c>
      <c r="X242" s="879"/>
      <c r="AA242" s="261"/>
      <c r="AB242" s="261"/>
      <c r="AC242" s="261"/>
      <c r="AD242" s="261"/>
      <c r="AE242" s="261"/>
      <c r="AF242" s="261"/>
      <c r="AG242" s="261"/>
      <c r="AH242" s="261"/>
      <c r="AI242" s="261"/>
      <c r="AJ242" s="261"/>
      <c r="AK242" s="261"/>
      <c r="AL242" s="261"/>
    </row>
    <row r="243" s="117" customFormat="true" ht="16.5" hidden="true" customHeight="true" outlineLevel="0" collapsed="false">
      <c r="A243" s="874" t="s">
        <v>397</v>
      </c>
      <c r="B243" s="874"/>
      <c r="C243" s="874"/>
      <c r="D243" s="874"/>
      <c r="E243" s="874"/>
      <c r="F243" s="874"/>
      <c r="G243" s="874"/>
      <c r="H243" s="874"/>
      <c r="I243" s="874"/>
      <c r="J243" s="874"/>
      <c r="K243" s="874"/>
      <c r="L243" s="874"/>
      <c r="M243" s="874"/>
      <c r="N243" s="874"/>
      <c r="O243" s="874"/>
      <c r="P243" s="874"/>
      <c r="Q243" s="874"/>
      <c r="R243" s="874"/>
      <c r="S243" s="874"/>
      <c r="T243" s="874"/>
      <c r="U243" s="874"/>
      <c r="V243" s="874"/>
      <c r="W243" s="874"/>
      <c r="X243" s="874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</row>
    <row r="244" s="117" customFormat="true" ht="16.5" hidden="true" customHeight="false" outlineLevel="0" collapsed="false">
      <c r="A244" s="828" t="s">
        <v>390</v>
      </c>
      <c r="B244" s="828"/>
      <c r="C244" s="828"/>
      <c r="D244" s="828"/>
      <c r="E244" s="828"/>
      <c r="F244" s="828"/>
      <c r="G244" s="880" t="e">
        <f aca="false">G95+#REF!</f>
        <v>#VALUE!</v>
      </c>
      <c r="H244" s="880" t="e">
        <f aca="false">H95+#REF!</f>
        <v>#VALUE!</v>
      </c>
      <c r="I244" s="881" t="e">
        <f aca="false">I95+#REF!</f>
        <v>#VALUE!</v>
      </c>
      <c r="J244" s="882"/>
      <c r="K244" s="882"/>
      <c r="L244" s="882"/>
      <c r="M244" s="883" t="e">
        <f aca="false">M95+#REF!</f>
        <v>#VALUE!</v>
      </c>
      <c r="N244" s="884" t="e">
        <f aca="false">N95+#REF!</f>
        <v>#VALUE!</v>
      </c>
      <c r="O244" s="885" t="e">
        <f aca="false">O95+#REF!</f>
        <v>#VALUE!</v>
      </c>
      <c r="P244" s="899" t="e">
        <f aca="false">P95+#REF!</f>
        <v>#VALUE!</v>
      </c>
      <c r="Q244" s="884" t="e">
        <f aca="false">Q95+#REF!</f>
        <v>#VALUE!</v>
      </c>
      <c r="R244" s="885" t="e">
        <f aca="false">R95+#REF!</f>
        <v>#VALUE!</v>
      </c>
      <c r="S244" s="883" t="e">
        <f aca="false">S95+#REF!</f>
        <v>#VALUE!</v>
      </c>
      <c r="T244" s="881" t="e">
        <f aca="false">T95+#REF!</f>
        <v>#VALUE!</v>
      </c>
      <c r="U244" s="882" t="e">
        <f aca="false">U95+#REF!</f>
        <v>#VALUE!</v>
      </c>
      <c r="V244" s="883" t="e">
        <f aca="false">V95+#REF!</f>
        <v>#VALUE!</v>
      </c>
      <c r="W244" s="881" t="e">
        <f aca="false">W95+#REF!</f>
        <v>#VALUE!</v>
      </c>
      <c r="X244" s="882" t="e">
        <f aca="false">X95+#REF!</f>
        <v>#VALUE!</v>
      </c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</row>
    <row r="245" s="117" customFormat="true" ht="16.5" hidden="true" customHeight="false" outlineLevel="0" collapsed="false">
      <c r="A245" s="831" t="s">
        <v>391</v>
      </c>
      <c r="B245" s="831"/>
      <c r="C245" s="831"/>
      <c r="D245" s="831"/>
      <c r="E245" s="831"/>
      <c r="F245" s="831"/>
      <c r="G245" s="831"/>
      <c r="H245" s="831"/>
      <c r="I245" s="831"/>
      <c r="J245" s="831"/>
      <c r="K245" s="831"/>
      <c r="L245" s="831"/>
      <c r="M245" s="831"/>
      <c r="N245" s="887" t="e">
        <f aca="false">N244</f>
        <v>#VALUE!</v>
      </c>
      <c r="O245" s="888" t="e">
        <f aca="false">O244</f>
        <v>#VALUE!</v>
      </c>
      <c r="P245" s="889" t="e">
        <f aca="false">P244</f>
        <v>#VALUE!</v>
      </c>
      <c r="Q245" s="887" t="e">
        <f aca="false">Q244</f>
        <v>#VALUE!</v>
      </c>
      <c r="R245" s="888" t="e">
        <f aca="false">R244</f>
        <v>#VALUE!</v>
      </c>
      <c r="S245" s="890" t="e">
        <f aca="false">S244</f>
        <v>#VALUE!</v>
      </c>
      <c r="T245" s="891" t="e">
        <f aca="false">T244</f>
        <v>#VALUE!</v>
      </c>
      <c r="U245" s="892" t="e">
        <f aca="false">U244</f>
        <v>#VALUE!</v>
      </c>
      <c r="V245" s="890" t="e">
        <f aca="false">V244</f>
        <v>#VALUE!</v>
      </c>
      <c r="W245" s="891" t="e">
        <f aca="false">W244</f>
        <v>#VALUE!</v>
      </c>
      <c r="X245" s="892" t="e">
        <f aca="false">X244</f>
        <v>#VALUE!</v>
      </c>
      <c r="AA245" s="261"/>
      <c r="AB245" s="261"/>
      <c r="AC245" s="261"/>
      <c r="AD245" s="261"/>
      <c r="AE245" s="261"/>
      <c r="AF245" s="261"/>
      <c r="AG245" s="261"/>
      <c r="AH245" s="261"/>
      <c r="AI245" s="261"/>
      <c r="AJ245" s="261"/>
      <c r="AK245" s="261"/>
      <c r="AL245" s="261"/>
    </row>
    <row r="246" s="117" customFormat="true" ht="16.5" hidden="true" customHeight="false" outlineLevel="0" collapsed="false">
      <c r="A246" s="893" t="s">
        <v>392</v>
      </c>
      <c r="B246" s="893"/>
      <c r="C246" s="893"/>
      <c r="D246" s="893"/>
      <c r="E246" s="893"/>
      <c r="F246" s="893"/>
      <c r="G246" s="893"/>
      <c r="H246" s="893"/>
      <c r="I246" s="893"/>
      <c r="J246" s="893"/>
      <c r="K246" s="893"/>
      <c r="L246" s="893"/>
      <c r="M246" s="893"/>
      <c r="N246" s="806" t="n">
        <v>3</v>
      </c>
      <c r="O246" s="894" t="n">
        <v>1</v>
      </c>
      <c r="P246" s="895" t="n">
        <v>3</v>
      </c>
      <c r="Q246" s="896" t="n">
        <v>4</v>
      </c>
      <c r="R246" s="888" t="n">
        <v>2</v>
      </c>
      <c r="S246" s="890" t="n">
        <v>3</v>
      </c>
      <c r="T246" s="891" t="n">
        <v>2</v>
      </c>
      <c r="U246" s="892" t="n">
        <v>2</v>
      </c>
      <c r="V246" s="890" t="n">
        <v>2</v>
      </c>
      <c r="W246" s="891" t="n">
        <v>4</v>
      </c>
      <c r="X246" s="892" t="n">
        <v>1</v>
      </c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</row>
    <row r="247" s="117" customFormat="true" ht="16.5" hidden="true" customHeight="false" outlineLevel="0" collapsed="false">
      <c r="A247" s="893" t="s">
        <v>393</v>
      </c>
      <c r="B247" s="893"/>
      <c r="C247" s="893"/>
      <c r="D247" s="893"/>
      <c r="E247" s="893"/>
      <c r="F247" s="893"/>
      <c r="G247" s="893"/>
      <c r="H247" s="893"/>
      <c r="I247" s="893"/>
      <c r="J247" s="893"/>
      <c r="K247" s="893"/>
      <c r="L247" s="893"/>
      <c r="M247" s="893"/>
      <c r="N247" s="803" t="n">
        <v>5</v>
      </c>
      <c r="O247" s="848" t="n">
        <v>2</v>
      </c>
      <c r="P247" s="897" t="n">
        <v>4</v>
      </c>
      <c r="Q247" s="898" t="n">
        <v>4</v>
      </c>
      <c r="R247" s="888" t="n">
        <v>2</v>
      </c>
      <c r="S247" s="890" t="n">
        <v>6</v>
      </c>
      <c r="T247" s="891" t="n">
        <v>5</v>
      </c>
      <c r="U247" s="892" t="n">
        <v>1</v>
      </c>
      <c r="V247" s="890" t="n">
        <v>6</v>
      </c>
      <c r="W247" s="891" t="n">
        <v>1</v>
      </c>
      <c r="X247" s="892" t="n">
        <v>1</v>
      </c>
      <c r="AA247" s="261"/>
      <c r="AB247" s="261"/>
      <c r="AC247" s="261"/>
      <c r="AD247" s="261"/>
      <c r="AE247" s="261"/>
      <c r="AF247" s="261"/>
      <c r="AG247" s="261"/>
      <c r="AH247" s="261"/>
      <c r="AI247" s="261"/>
      <c r="AJ247" s="261"/>
      <c r="AK247" s="261"/>
      <c r="AL247" s="261"/>
    </row>
    <row r="248" s="117" customFormat="true" ht="16.5" hidden="true" customHeight="false" outlineLevel="0" collapsed="false">
      <c r="A248" s="893" t="s">
        <v>394</v>
      </c>
      <c r="B248" s="893"/>
      <c r="C248" s="893"/>
      <c r="D248" s="893"/>
      <c r="E248" s="893"/>
      <c r="F248" s="893"/>
      <c r="G248" s="893"/>
      <c r="H248" s="893"/>
      <c r="I248" s="893"/>
      <c r="J248" s="893"/>
      <c r="K248" s="893"/>
      <c r="L248" s="893"/>
      <c r="M248" s="893"/>
      <c r="N248" s="887"/>
      <c r="O248" s="888"/>
      <c r="P248" s="889"/>
      <c r="Q248" s="887"/>
      <c r="R248" s="888"/>
      <c r="S248" s="890"/>
      <c r="T248" s="891"/>
      <c r="U248" s="892"/>
      <c r="V248" s="890" t="n">
        <v>1</v>
      </c>
      <c r="W248" s="891" t="n">
        <v>1</v>
      </c>
      <c r="X248" s="892"/>
      <c r="AA248" s="261"/>
      <c r="AB248" s="261"/>
      <c r="AC248" s="261"/>
      <c r="AD248" s="261"/>
      <c r="AE248" s="261"/>
      <c r="AF248" s="261"/>
      <c r="AG248" s="261"/>
      <c r="AH248" s="261"/>
      <c r="AI248" s="261"/>
      <c r="AJ248" s="261"/>
      <c r="AK248" s="261"/>
      <c r="AL248" s="261"/>
    </row>
    <row r="249" s="117" customFormat="true" ht="16.5" hidden="true" customHeight="false" outlineLevel="0" collapsed="false">
      <c r="A249" s="893" t="s">
        <v>395</v>
      </c>
      <c r="B249" s="893"/>
      <c r="C249" s="893"/>
      <c r="D249" s="893"/>
      <c r="E249" s="893"/>
      <c r="F249" s="893"/>
      <c r="G249" s="893"/>
      <c r="H249" s="893"/>
      <c r="I249" s="893"/>
      <c r="J249" s="893"/>
      <c r="K249" s="893"/>
      <c r="L249" s="893"/>
      <c r="M249" s="893"/>
      <c r="N249" s="887"/>
      <c r="O249" s="888"/>
      <c r="P249" s="889"/>
      <c r="Q249" s="887"/>
      <c r="R249" s="888"/>
      <c r="S249" s="890"/>
      <c r="T249" s="891"/>
      <c r="U249" s="892"/>
      <c r="V249" s="890"/>
      <c r="W249" s="891" t="n">
        <v>1</v>
      </c>
      <c r="X249" s="892"/>
      <c r="AA249" s="261"/>
      <c r="AB249" s="261"/>
      <c r="AC249" s="261"/>
      <c r="AD249" s="261"/>
      <c r="AE249" s="261"/>
      <c r="AF249" s="261"/>
      <c r="AG249" s="261"/>
      <c r="AH249" s="261"/>
      <c r="AI249" s="261"/>
      <c r="AJ249" s="261"/>
      <c r="AK249" s="261"/>
      <c r="AL249" s="261"/>
    </row>
    <row r="250" s="117" customFormat="true" ht="16.5" hidden="true" customHeight="false" outlineLevel="0" collapsed="false">
      <c r="A250" s="871" t="s">
        <v>386</v>
      </c>
      <c r="B250" s="871"/>
      <c r="C250" s="871"/>
      <c r="D250" s="871"/>
      <c r="E250" s="871"/>
      <c r="F250" s="871"/>
      <c r="G250" s="871"/>
      <c r="H250" s="871"/>
      <c r="I250" s="871"/>
      <c r="J250" s="871"/>
      <c r="K250" s="871"/>
      <c r="L250" s="871"/>
      <c r="M250" s="871"/>
      <c r="N250" s="812" t="s">
        <v>387</v>
      </c>
      <c r="O250" s="812"/>
      <c r="P250" s="812"/>
      <c r="Q250" s="878" t="e">
        <f aca="false">G95/G244*100</f>
        <v>#VALUE!</v>
      </c>
      <c r="R250" s="878"/>
      <c r="S250" s="878"/>
      <c r="T250" s="872" t="s">
        <v>388</v>
      </c>
      <c r="U250" s="872"/>
      <c r="V250" s="872"/>
      <c r="W250" s="879" t="e">
        <f aca="false">#REF!/G244*100</f>
        <v>#VALUE!</v>
      </c>
      <c r="X250" s="879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</row>
    <row r="251" s="117" customFormat="true" ht="16.5" hidden="true" customHeight="true" outlineLevel="0" collapsed="false">
      <c r="A251" s="874" t="s">
        <v>398</v>
      </c>
      <c r="B251" s="874"/>
      <c r="C251" s="874"/>
      <c r="D251" s="874"/>
      <c r="E251" s="874"/>
      <c r="F251" s="874"/>
      <c r="G251" s="874"/>
      <c r="H251" s="874"/>
      <c r="I251" s="874"/>
      <c r="J251" s="874"/>
      <c r="K251" s="874"/>
      <c r="L251" s="874"/>
      <c r="M251" s="874"/>
      <c r="N251" s="874"/>
      <c r="O251" s="874"/>
      <c r="P251" s="874"/>
      <c r="Q251" s="874"/>
      <c r="R251" s="874"/>
      <c r="S251" s="874"/>
      <c r="T251" s="874"/>
      <c r="U251" s="874"/>
      <c r="V251" s="874"/>
      <c r="W251" s="874"/>
      <c r="X251" s="874"/>
      <c r="AA251" s="261"/>
      <c r="AB251" s="261"/>
      <c r="AC251" s="261"/>
      <c r="AD251" s="261"/>
      <c r="AE251" s="261"/>
      <c r="AF251" s="261"/>
      <c r="AG251" s="261"/>
      <c r="AH251" s="261"/>
      <c r="AI251" s="261"/>
      <c r="AJ251" s="261"/>
      <c r="AK251" s="261"/>
      <c r="AL251" s="261"/>
    </row>
    <row r="252" s="117" customFormat="true" ht="16.5" hidden="true" customHeight="false" outlineLevel="0" collapsed="false">
      <c r="A252" s="828" t="s">
        <v>390</v>
      </c>
      <c r="B252" s="828"/>
      <c r="C252" s="828"/>
      <c r="D252" s="828"/>
      <c r="E252" s="828"/>
      <c r="F252" s="828"/>
      <c r="G252" s="880" t="e">
        <f aca="false">G95+#REF!</f>
        <v>#VALUE!</v>
      </c>
      <c r="H252" s="880" t="e">
        <f aca="false">H95+#REF!</f>
        <v>#VALUE!</v>
      </c>
      <c r="I252" s="881" t="e">
        <f aca="false">I95+#REF!</f>
        <v>#VALUE!</v>
      </c>
      <c r="J252" s="882"/>
      <c r="K252" s="882"/>
      <c r="L252" s="882"/>
      <c r="M252" s="883" t="e">
        <f aca="false">M95+#REF!</f>
        <v>#VALUE!</v>
      </c>
      <c r="N252" s="884" t="e">
        <f aca="false">N95+#REF!</f>
        <v>#VALUE!</v>
      </c>
      <c r="O252" s="885" t="e">
        <f aca="false">O95+#REF!</f>
        <v>#VALUE!</v>
      </c>
      <c r="P252" s="899" t="e">
        <f aca="false">P95+#REF!</f>
        <v>#VALUE!</v>
      </c>
      <c r="Q252" s="884" t="e">
        <f aca="false">Q95+#REF!</f>
        <v>#VALUE!</v>
      </c>
      <c r="R252" s="885" t="e">
        <f aca="false">R95+#REF!</f>
        <v>#VALUE!</v>
      </c>
      <c r="S252" s="883" t="e">
        <f aca="false">S95+#REF!</f>
        <v>#VALUE!</v>
      </c>
      <c r="T252" s="881" t="e">
        <f aca="false">T95+#REF!</f>
        <v>#VALUE!</v>
      </c>
      <c r="U252" s="882" t="e">
        <f aca="false">U95+#REF!</f>
        <v>#VALUE!</v>
      </c>
      <c r="V252" s="883" t="e">
        <f aca="false">V95+#REF!</f>
        <v>#VALUE!</v>
      </c>
      <c r="W252" s="881" t="e">
        <f aca="false">W95+#REF!</f>
        <v>#VALUE!</v>
      </c>
      <c r="X252" s="882" t="e">
        <f aca="false">X95+#REF!</f>
        <v>#VALUE!</v>
      </c>
      <c r="AA252" s="261"/>
      <c r="AB252" s="261"/>
      <c r="AC252" s="261"/>
      <c r="AD252" s="261"/>
      <c r="AE252" s="261"/>
      <c r="AF252" s="261"/>
      <c r="AG252" s="261"/>
      <c r="AH252" s="261"/>
      <c r="AI252" s="261"/>
      <c r="AJ252" s="261"/>
      <c r="AK252" s="261"/>
      <c r="AL252" s="261"/>
    </row>
    <row r="253" s="117" customFormat="true" ht="16.5" hidden="true" customHeight="false" outlineLevel="0" collapsed="false">
      <c r="A253" s="831" t="s">
        <v>391</v>
      </c>
      <c r="B253" s="831"/>
      <c r="C253" s="831"/>
      <c r="D253" s="831"/>
      <c r="E253" s="831"/>
      <c r="F253" s="831"/>
      <c r="G253" s="831"/>
      <c r="H253" s="831"/>
      <c r="I253" s="831"/>
      <c r="J253" s="831"/>
      <c r="K253" s="831"/>
      <c r="L253" s="831"/>
      <c r="M253" s="831"/>
      <c r="N253" s="887" t="e">
        <f aca="false">N252</f>
        <v>#VALUE!</v>
      </c>
      <c r="O253" s="888" t="e">
        <f aca="false">O252</f>
        <v>#VALUE!</v>
      </c>
      <c r="P253" s="889" t="e">
        <f aca="false">P252</f>
        <v>#VALUE!</v>
      </c>
      <c r="Q253" s="887" t="e">
        <f aca="false">Q252</f>
        <v>#VALUE!</v>
      </c>
      <c r="R253" s="888" t="e">
        <f aca="false">R252</f>
        <v>#VALUE!</v>
      </c>
      <c r="S253" s="890" t="e">
        <f aca="false">S252</f>
        <v>#VALUE!</v>
      </c>
      <c r="T253" s="891" t="e">
        <f aca="false">T252</f>
        <v>#VALUE!</v>
      </c>
      <c r="U253" s="892" t="e">
        <f aca="false">U252</f>
        <v>#VALUE!</v>
      </c>
      <c r="V253" s="890" t="e">
        <f aca="false">V252</f>
        <v>#VALUE!</v>
      </c>
      <c r="W253" s="891" t="e">
        <f aca="false">W252</f>
        <v>#VALUE!</v>
      </c>
      <c r="X253" s="892" t="e">
        <f aca="false">X252</f>
        <v>#VALUE!</v>
      </c>
      <c r="AA253" s="261"/>
      <c r="AB253" s="261"/>
      <c r="AC253" s="261"/>
      <c r="AD253" s="261"/>
      <c r="AE253" s="261"/>
      <c r="AF253" s="261"/>
      <c r="AG253" s="261"/>
      <c r="AH253" s="261"/>
      <c r="AI253" s="261"/>
      <c r="AJ253" s="261"/>
      <c r="AK253" s="261"/>
      <c r="AL253" s="261"/>
    </row>
    <row r="254" s="117" customFormat="true" ht="16.5" hidden="true" customHeight="false" outlineLevel="0" collapsed="false">
      <c r="A254" s="893" t="s">
        <v>392</v>
      </c>
      <c r="B254" s="893"/>
      <c r="C254" s="893"/>
      <c r="D254" s="893"/>
      <c r="E254" s="893"/>
      <c r="F254" s="893"/>
      <c r="G254" s="893"/>
      <c r="H254" s="893"/>
      <c r="I254" s="893"/>
      <c r="J254" s="893"/>
      <c r="K254" s="893"/>
      <c r="L254" s="893"/>
      <c r="M254" s="893"/>
      <c r="N254" s="806" t="n">
        <v>3</v>
      </c>
      <c r="O254" s="894" t="n">
        <v>1</v>
      </c>
      <c r="P254" s="895" t="n">
        <v>3</v>
      </c>
      <c r="Q254" s="896" t="n">
        <v>4</v>
      </c>
      <c r="R254" s="888" t="n">
        <v>2</v>
      </c>
      <c r="S254" s="890" t="n">
        <v>3</v>
      </c>
      <c r="T254" s="891" t="n">
        <v>2</v>
      </c>
      <c r="U254" s="892" t="n">
        <v>2</v>
      </c>
      <c r="V254" s="890" t="n">
        <v>1</v>
      </c>
      <c r="W254" s="891" t="n">
        <v>3</v>
      </c>
      <c r="X254" s="892" t="n">
        <v>2</v>
      </c>
      <c r="AA254" s="261"/>
      <c r="AB254" s="261"/>
      <c r="AC254" s="261"/>
      <c r="AD254" s="261"/>
      <c r="AE254" s="261"/>
      <c r="AF254" s="261"/>
      <c r="AG254" s="261"/>
      <c r="AH254" s="261"/>
      <c r="AI254" s="261"/>
      <c r="AJ254" s="261"/>
      <c r="AK254" s="261"/>
      <c r="AL254" s="261"/>
    </row>
    <row r="255" s="117" customFormat="true" ht="16.5" hidden="true" customHeight="false" outlineLevel="0" collapsed="false">
      <c r="A255" s="893" t="s">
        <v>393</v>
      </c>
      <c r="B255" s="893"/>
      <c r="C255" s="893"/>
      <c r="D255" s="893"/>
      <c r="E255" s="893"/>
      <c r="F255" s="893"/>
      <c r="G255" s="893"/>
      <c r="H255" s="893"/>
      <c r="I255" s="893"/>
      <c r="J255" s="893"/>
      <c r="K255" s="893"/>
      <c r="L255" s="893"/>
      <c r="M255" s="893"/>
      <c r="N255" s="803" t="n">
        <v>5</v>
      </c>
      <c r="O255" s="848" t="n">
        <v>2</v>
      </c>
      <c r="P255" s="897" t="n">
        <v>4</v>
      </c>
      <c r="Q255" s="898" t="n">
        <v>4</v>
      </c>
      <c r="R255" s="888" t="n">
        <v>2</v>
      </c>
      <c r="S255" s="890" t="n">
        <v>6</v>
      </c>
      <c r="T255" s="891" t="n">
        <v>5</v>
      </c>
      <c r="U255" s="892" t="n">
        <v>1</v>
      </c>
      <c r="V255" s="890" t="n">
        <v>6</v>
      </c>
      <c r="W255" s="891" t="n">
        <v>2</v>
      </c>
      <c r="X255" s="892" t="n">
        <v>2</v>
      </c>
      <c r="AA255" s="261"/>
      <c r="AB255" s="261"/>
      <c r="AC255" s="261"/>
      <c r="AD255" s="261"/>
      <c r="AE255" s="261"/>
      <c r="AF255" s="261"/>
      <c r="AG255" s="261"/>
      <c r="AH255" s="261"/>
      <c r="AI255" s="261"/>
      <c r="AJ255" s="261"/>
      <c r="AK255" s="261"/>
      <c r="AL255" s="261"/>
    </row>
    <row r="256" s="117" customFormat="true" ht="16.5" hidden="true" customHeight="false" outlineLevel="0" collapsed="false">
      <c r="A256" s="893" t="s">
        <v>394</v>
      </c>
      <c r="B256" s="893"/>
      <c r="C256" s="893"/>
      <c r="D256" s="893"/>
      <c r="E256" s="893"/>
      <c r="F256" s="893"/>
      <c r="G256" s="893"/>
      <c r="H256" s="893"/>
      <c r="I256" s="893"/>
      <c r="J256" s="893"/>
      <c r="K256" s="893"/>
      <c r="L256" s="893"/>
      <c r="M256" s="893"/>
      <c r="N256" s="887"/>
      <c r="O256" s="888"/>
      <c r="P256" s="889"/>
      <c r="Q256" s="887"/>
      <c r="R256" s="888"/>
      <c r="S256" s="890"/>
      <c r="T256" s="891"/>
      <c r="U256" s="892"/>
      <c r="V256" s="890" t="n">
        <v>1</v>
      </c>
      <c r="W256" s="891" t="n">
        <v>1</v>
      </c>
      <c r="X256" s="892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</row>
    <row r="257" s="117" customFormat="true" ht="16.5" hidden="true" customHeight="false" outlineLevel="0" collapsed="false">
      <c r="A257" s="893" t="s">
        <v>395</v>
      </c>
      <c r="B257" s="893"/>
      <c r="C257" s="893"/>
      <c r="D257" s="893"/>
      <c r="E257" s="893"/>
      <c r="F257" s="893"/>
      <c r="G257" s="893"/>
      <c r="H257" s="893"/>
      <c r="I257" s="893"/>
      <c r="J257" s="893"/>
      <c r="K257" s="893"/>
      <c r="L257" s="893"/>
      <c r="M257" s="893"/>
      <c r="N257" s="887"/>
      <c r="O257" s="888"/>
      <c r="P257" s="889"/>
      <c r="Q257" s="887"/>
      <c r="R257" s="888"/>
      <c r="S257" s="890"/>
      <c r="T257" s="891" t="n">
        <v>1</v>
      </c>
      <c r="U257" s="892" t="n">
        <v>1</v>
      </c>
      <c r="V257" s="890"/>
      <c r="W257" s="891"/>
      <c r="X257" s="892" t="n">
        <v>1</v>
      </c>
      <c r="AA257" s="261"/>
      <c r="AB257" s="261"/>
      <c r="AC257" s="261"/>
      <c r="AD257" s="261"/>
      <c r="AE257" s="261"/>
      <c r="AF257" s="261"/>
      <c r="AG257" s="261"/>
      <c r="AH257" s="261"/>
      <c r="AI257" s="261"/>
      <c r="AJ257" s="261"/>
      <c r="AK257" s="261"/>
      <c r="AL257" s="261"/>
    </row>
    <row r="258" s="117" customFormat="true" ht="16.5" hidden="true" customHeight="false" outlineLevel="0" collapsed="false">
      <c r="A258" s="900" t="s">
        <v>386</v>
      </c>
      <c r="B258" s="900"/>
      <c r="C258" s="900"/>
      <c r="D258" s="900"/>
      <c r="E258" s="900"/>
      <c r="F258" s="900"/>
      <c r="G258" s="900"/>
      <c r="H258" s="900"/>
      <c r="I258" s="900"/>
      <c r="J258" s="900"/>
      <c r="K258" s="900"/>
      <c r="L258" s="900"/>
      <c r="M258" s="900"/>
      <c r="N258" s="801" t="s">
        <v>387</v>
      </c>
      <c r="O258" s="801"/>
      <c r="P258" s="801"/>
      <c r="Q258" s="901" t="e">
        <f aca="false">G95/G252*100</f>
        <v>#VALUE!</v>
      </c>
      <c r="R258" s="901"/>
      <c r="S258" s="901"/>
      <c r="T258" s="902" t="s">
        <v>388</v>
      </c>
      <c r="U258" s="902"/>
      <c r="V258" s="902"/>
      <c r="W258" s="903" t="e">
        <f aca="false">#REF!/G252*100</f>
        <v>#VALUE!</v>
      </c>
      <c r="X258" s="903"/>
      <c r="AA258" s="904"/>
      <c r="AB258" s="904"/>
      <c r="AC258" s="904"/>
      <c r="AD258" s="904"/>
      <c r="AE258" s="904"/>
      <c r="AF258" s="904"/>
      <c r="AG258" s="904"/>
      <c r="AH258" s="904"/>
      <c r="AI258" s="904"/>
      <c r="AJ258" s="904"/>
      <c r="AK258" s="904"/>
      <c r="AL258" s="904"/>
    </row>
    <row r="259" s="117" customFormat="true" ht="4.5" hidden="false" customHeight="true" outlineLevel="0" collapsed="false">
      <c r="A259" s="905"/>
      <c r="B259" s="905"/>
      <c r="C259" s="905"/>
      <c r="D259" s="905"/>
      <c r="E259" s="905"/>
      <c r="F259" s="905"/>
      <c r="G259" s="905"/>
      <c r="H259" s="905"/>
      <c r="I259" s="905"/>
      <c r="J259" s="905"/>
      <c r="K259" s="905"/>
      <c r="L259" s="905"/>
      <c r="M259" s="905"/>
      <c r="N259" s="905"/>
      <c r="O259" s="905"/>
      <c r="P259" s="905"/>
      <c r="Q259" s="905"/>
      <c r="R259" s="905"/>
      <c r="S259" s="905"/>
      <c r="T259" s="905"/>
      <c r="U259" s="905"/>
      <c r="V259" s="905"/>
      <c r="W259" s="905"/>
      <c r="X259" s="905"/>
      <c r="AA259" s="904"/>
      <c r="AB259" s="904"/>
      <c r="AC259" s="904"/>
      <c r="AD259" s="904"/>
      <c r="AE259" s="904"/>
      <c r="AF259" s="904"/>
      <c r="AG259" s="904"/>
      <c r="AH259" s="904"/>
      <c r="AI259" s="904"/>
      <c r="AJ259" s="904"/>
      <c r="AK259" s="904"/>
      <c r="AL259" s="904"/>
    </row>
    <row r="260" s="117" customFormat="true" ht="16.5" hidden="true" customHeight="false" outlineLevel="0" collapsed="false">
      <c r="A260" s="828" t="s">
        <v>399</v>
      </c>
      <c r="B260" s="828"/>
      <c r="C260" s="828"/>
      <c r="D260" s="828"/>
      <c r="E260" s="828"/>
      <c r="F260" s="828"/>
      <c r="G260" s="878" t="e">
        <f aca="false">G95+G127+G179</f>
        <v>#VALUE!</v>
      </c>
      <c r="H260" s="906" t="e">
        <f aca="false">H95+H127+H179</f>
        <v>#VALUE!</v>
      </c>
      <c r="I260" s="906" t="e">
        <f aca="false">I95+I127+I179</f>
        <v>#VALUE!</v>
      </c>
      <c r="J260" s="906" t="e">
        <f aca="false">J95+J127+J179</f>
        <v>#VALUE!</v>
      </c>
      <c r="K260" s="906" t="e">
        <f aca="false">K95+K127+K179</f>
        <v>#VALUE!</v>
      </c>
      <c r="L260" s="906" t="e">
        <f aca="false">L95+L127+L179</f>
        <v>#VALUE!</v>
      </c>
      <c r="M260" s="906" t="e">
        <f aca="false">M95+M127+M179</f>
        <v>#VALUE!</v>
      </c>
      <c r="N260" s="819" t="e">
        <f aca="false">N95+N127+N179</f>
        <v>#REF!</v>
      </c>
      <c r="O260" s="819" t="e">
        <f aca="false">O95+O127+O179</f>
        <v>#REF!</v>
      </c>
      <c r="P260" s="819" t="e">
        <f aca="false">P95+P127+P179</f>
        <v>#REF!</v>
      </c>
      <c r="Q260" s="819" t="e">
        <f aca="false">Q95+Q127+Q179</f>
        <v>#REF!</v>
      </c>
      <c r="R260" s="819" t="e">
        <f aca="false">R95+R127+R179</f>
        <v>#REF!</v>
      </c>
      <c r="S260" s="878" t="e">
        <f aca="false">S95+S127+S179</f>
        <v>#REF!</v>
      </c>
      <c r="T260" s="878" t="e">
        <f aca="false">T95+T127+T179</f>
        <v>#REF!</v>
      </c>
      <c r="U260" s="878" t="e">
        <f aca="false">U95+U127+U179</f>
        <v>#REF!</v>
      </c>
      <c r="V260" s="878" t="e">
        <f aca="false">V95+V127+V179</f>
        <v>#REF!</v>
      </c>
      <c r="W260" s="878" t="e">
        <f aca="false">W95+W127+W179</f>
        <v>#REF!</v>
      </c>
      <c r="X260" s="878" t="e">
        <f aca="false">X95+X127+X179</f>
        <v>#REF!</v>
      </c>
      <c r="Z260" s="830"/>
      <c r="AA260" s="261" t="s">
        <v>86</v>
      </c>
      <c r="AB260" s="262" t="e">
        <f aca="false">AB53+AB87+AB96+AB180</f>
        <v>#REF!</v>
      </c>
      <c r="AC260" s="261"/>
      <c r="AD260" s="261" t="s">
        <v>87</v>
      </c>
      <c r="AE260" s="262" t="e">
        <f aca="false">AE53+AE87+AE96+AE128+AE180</f>
        <v>#REF!</v>
      </c>
      <c r="AF260" s="261"/>
      <c r="AG260" s="261" t="s">
        <v>88</v>
      </c>
      <c r="AH260" s="262" t="e">
        <f aca="false">AH53+AH87+AH96+AH128+AH180</f>
        <v>#REF!</v>
      </c>
      <c r="AI260" s="261"/>
      <c r="AJ260" s="261" t="s">
        <v>89</v>
      </c>
      <c r="AK260" s="262" t="e">
        <f aca="false">AK53+AK87+AK96+AK128+AK180</f>
        <v>#REF!</v>
      </c>
      <c r="AL260" s="261"/>
      <c r="AM260" s="256" t="e">
        <f aca="false">AB260+AE260+AH260+AK260</f>
        <v>#REF!</v>
      </c>
    </row>
    <row r="261" s="117" customFormat="true" ht="16.5" hidden="true" customHeight="false" outlineLevel="0" collapsed="false">
      <c r="A261" s="831" t="s">
        <v>391</v>
      </c>
      <c r="B261" s="831"/>
      <c r="C261" s="831"/>
      <c r="D261" s="831"/>
      <c r="E261" s="831"/>
      <c r="F261" s="831"/>
      <c r="G261" s="831"/>
      <c r="H261" s="831"/>
      <c r="I261" s="831"/>
      <c r="J261" s="831"/>
      <c r="K261" s="831"/>
      <c r="L261" s="831"/>
      <c r="M261" s="831"/>
      <c r="N261" s="803" t="e">
        <f aca="false">N260</f>
        <v>#REF!</v>
      </c>
      <c r="O261" s="832" t="e">
        <f aca="false">O260</f>
        <v>#REF!</v>
      </c>
      <c r="P261" s="833" t="e">
        <f aca="false">P260</f>
        <v>#REF!</v>
      </c>
      <c r="Q261" s="803" t="e">
        <f aca="false">Q260</f>
        <v>#REF!</v>
      </c>
      <c r="R261" s="832" t="e">
        <f aca="false">R260</f>
        <v>#REF!</v>
      </c>
      <c r="S261" s="834" t="e">
        <f aca="false">S260</f>
        <v>#REF!</v>
      </c>
      <c r="T261" s="835" t="e">
        <f aca="false">T260</f>
        <v>#REF!</v>
      </c>
      <c r="U261" s="836" t="e">
        <f aca="false">U260</f>
        <v>#REF!</v>
      </c>
      <c r="V261" s="834" t="e">
        <f aca="false">V260</f>
        <v>#REF!</v>
      </c>
      <c r="W261" s="835" t="e">
        <f aca="false">W260</f>
        <v>#REF!</v>
      </c>
      <c r="X261" s="836" t="e">
        <f aca="false">X260</f>
        <v>#REF!</v>
      </c>
      <c r="Y261" s="516"/>
      <c r="Z261" s="516"/>
      <c r="AA261" s="838"/>
      <c r="AB261" s="838"/>
      <c r="AC261" s="838"/>
      <c r="AD261" s="261"/>
      <c r="AE261" s="261"/>
      <c r="AF261" s="261"/>
      <c r="AG261" s="261"/>
      <c r="AH261" s="261"/>
      <c r="AI261" s="261"/>
      <c r="AJ261" s="261"/>
      <c r="AK261" s="261"/>
      <c r="AL261" s="261"/>
    </row>
    <row r="262" s="117" customFormat="true" ht="16.5" hidden="true" customHeight="false" outlineLevel="0" collapsed="false">
      <c r="A262" s="839" t="s">
        <v>392</v>
      </c>
      <c r="B262" s="839"/>
      <c r="C262" s="839"/>
      <c r="D262" s="839"/>
      <c r="E262" s="839"/>
      <c r="F262" s="839"/>
      <c r="G262" s="839"/>
      <c r="H262" s="839"/>
      <c r="I262" s="839"/>
      <c r="J262" s="839"/>
      <c r="K262" s="839"/>
      <c r="L262" s="839"/>
      <c r="M262" s="839"/>
      <c r="N262" s="806" t="e">
        <f aca="false">COUNTIF($C11:$C51,N$5)+COUNTIF($C55:$C85,N$5)+COUNTIF($C88:$C90,N$5)+COUNTIF($C93:$C93,N$5)+COUNTIF($C104:$C104,N$5)+COUNTIF($C113:$C113,N$5)+COUNTIF($C119:$C119,N$5)+COUNTIF(#REF!,N$5)++COUNTIF($C151:$C178,N$5)</f>
        <v>#REF!</v>
      </c>
      <c r="O262" s="840" t="e">
        <f aca="false">COUNTIF($C11:$C51,O$5)+COUNTIF($C55:$C85,O$5)+COUNTIF($C88:$C90,O$5)+COUNTIF($C93:$C93,O$5)+COUNTIF($C104:$C104,O$5)+COUNTIF($C113:$C113,O$5)+COUNTIF($C119:$C119,O$5)+COUNTIF(#REF!,O$5)++COUNTIF($C151:$C178,O$5)</f>
        <v>#REF!</v>
      </c>
      <c r="P262" s="841" t="e">
        <f aca="false">COUNTIF($C11:$C51,P$5)+COUNTIF($C55:$C85,P$5)+COUNTIF($C88:$C90,P$5)+COUNTIF($C93:$C93,P$5)+COUNTIF($C104:$C104,P$5)+COUNTIF($C113:$C113,P$5)+COUNTIF($C119:$C119,P$5)+COUNTIF(#REF!,P$5)++COUNTIF($C151:$C178,P$5)</f>
        <v>#REF!</v>
      </c>
      <c r="Q262" s="806" t="e">
        <f aca="false">COUNTIF($C11:$C51,Q$5)+COUNTIF($C55:$C85,Q$5)+COUNTIF($C88:$C90,Q$5)+COUNTIF($C93:$C93,Q$5)+COUNTIF($C104:$C104,Q$5)+COUNTIF($C113:$C113,Q$5)+COUNTIF($C119:$C119,Q$5)+COUNTIF(#REF!,Q$5)++COUNTIF($C151:$C178,Q$5)</f>
        <v>#REF!</v>
      </c>
      <c r="R262" s="840" t="e">
        <f aca="false">COUNTIF($C11:$C51,R$5)+COUNTIF($C55:$C85,R$5)+COUNTIF($C88:$C90,R$5)+COUNTIF($C93:$C93,R$5)+COUNTIF($C104:$C104,R$5)+COUNTIF($C113:$C113,R$5)+COUNTIF($C119:$C119,R$5)+COUNTIF(#REF!,R$5)++COUNTIF($C151:$C178,R$5)</f>
        <v>#REF!</v>
      </c>
      <c r="S262" s="842" t="e">
        <f aca="false">COUNTIF($C11:$C51,S$5)+COUNTIF($C55:$C85,S$5)+COUNTIF($C88:$C90,S$5)+COUNTIF($C93:$C93,S$5)+COUNTIF($C104:$C104,S$5)+COUNTIF($C113:$C113,S$5)+COUNTIF($C119:$C119,S$5)+COUNTIF(#REF!,S$5)++COUNTIF($C151:$C178,S$5)</f>
        <v>#REF!</v>
      </c>
      <c r="T262" s="843" t="e">
        <f aca="false">COUNTIF($C11:$C51,T$5)+COUNTIF($C55:$C85,T$5)+COUNTIF($C88:$C90,T$5)+COUNTIF($C93:$C93,T$5)+COUNTIF($C104:$C104,T$5)+COUNTIF($C113:$C113,T$5)+COUNTIF($C119:$C119,T$5)+COUNTIF(#REF!,T$5)++COUNTIF($C151:$C178,T$5)</f>
        <v>#REF!</v>
      </c>
      <c r="U262" s="844" t="e">
        <f aca="false">COUNTIF($C11:$C51,U$5)+COUNTIF($C55:$C85,U$5)+COUNTIF($C88:$C90,U$5)+COUNTIF($C93:$C93,U$5)+COUNTIF($C104:$C104,U$5)+COUNTIF($C113:$C113,U$5)+COUNTIF($C119:$C119,U$5)+COUNTIF(#REF!,U$5)++COUNTIF($C151:$C178,U$5)</f>
        <v>#REF!</v>
      </c>
      <c r="V262" s="845" t="e">
        <f aca="false">COUNTIF($C11:$C51,V$5)+COUNTIF($C55:$C85,V$5)+COUNTIF($C88:$C90,V$5)+COUNTIF($C93:$C93,V$5)+COUNTIF($C104:$C104,V$5)+COUNTIF($C113:$C113,V$5)+COUNTIF($C119:$C119,V$5)+COUNTIF(#REF!,V$5)++COUNTIF($C151:$C178,V$5)</f>
        <v>#REF!</v>
      </c>
      <c r="W262" s="846" t="e">
        <f aca="false">COUNTIF($C11:$C51,W$5)+COUNTIF($C55:$C85,W$5)+COUNTIF($C88:$C90,W$5)+COUNTIF($C93:$C93,W$5)+COUNTIF($C104:$C104,W$5)+COUNTIF($C113:$C113,W$5)+COUNTIF($C119:$C119,W$5)+COUNTIF(#REF!,W$5)++COUNTIF($C151:$C178,W$5)</f>
        <v>#REF!</v>
      </c>
      <c r="X262" s="844" t="e">
        <f aca="false">COUNTIF($C11:$C51,X$5)+COUNTIF($C55:$C85,X$5)+COUNTIF($C88:$C90,X$5)+COUNTIF($C93:$C93,X$5)+COUNTIF($C104:$C104,X$5)+COUNTIF($C113:$C113,X$5)+COUNTIF($C119:$C119,X$5)+COUNTIF(#REF!,X$5)++COUNTIF($C151:$C178,X$5)</f>
        <v>#REF!</v>
      </c>
      <c r="AA262" s="261"/>
      <c r="AB262" s="261"/>
      <c r="AC262" s="261"/>
      <c r="AD262" s="261"/>
      <c r="AE262" s="261"/>
      <c r="AF262" s="261"/>
      <c r="AG262" s="261"/>
      <c r="AH262" s="261"/>
      <c r="AI262" s="261"/>
      <c r="AJ262" s="261"/>
      <c r="AK262" s="261"/>
      <c r="AL262" s="261"/>
    </row>
    <row r="263" s="117" customFormat="true" ht="16.5" hidden="true" customHeight="false" outlineLevel="0" collapsed="false">
      <c r="A263" s="839" t="s">
        <v>393</v>
      </c>
      <c r="B263" s="839"/>
      <c r="C263" s="839"/>
      <c r="D263" s="839"/>
      <c r="E263" s="839"/>
      <c r="F263" s="839"/>
      <c r="G263" s="839"/>
      <c r="H263" s="839"/>
      <c r="I263" s="839"/>
      <c r="J263" s="839"/>
      <c r="K263" s="839"/>
      <c r="L263" s="839"/>
      <c r="M263" s="839"/>
      <c r="N263" s="847" t="e">
        <f aca="false">COUNTIF($D11:$D51,N$5)+COUNTIF($D55:$D85,N$5)+COUNTIF($D88:$D90,N$5)+COUNTIF($D93:$D93,N$5)+COUNTIF($D104:$D104,N$5)+COUNTIF($D113:$D113,N$5)+COUNTIF($D119:$D119,N$5)+COUNTIF(#REF!,N$5)+COUNTIF($D151:$D178,N$5)</f>
        <v>#REF!</v>
      </c>
      <c r="O263" s="848" t="e">
        <f aca="false">COUNTIF($D11:$D51,O$5)+COUNTIF($D55:$D85,O$5)+COUNTIF($D88:$D90,O$5)+COUNTIF($D93:$D93,O$5)+COUNTIF($D104:$D104,O$5)+COUNTIF($D113:$D113,O$5)+COUNTIF($D119:$D119,O$5)+COUNTIF(#REF!,O$5)+COUNTIF($D151:$D178,O$5)+1</f>
        <v>#REF!</v>
      </c>
      <c r="P263" s="849" t="e">
        <f aca="false">COUNTIF($D11:$D51,P$5)+COUNTIF($D55:$D85,P$5)+COUNTIF($D88:$D90,P$5)+COUNTIF($D93:$D93,P$5)+COUNTIF($D104:$D104,P$5)+COUNTIF($D113:$D113,P$5)+COUNTIF($D119:$D119,P$5)+COUNTIF(#REF!,P$5)+COUNTIF($D151:$D178,P$5)</f>
        <v>#REF!</v>
      </c>
      <c r="Q263" s="847" t="e">
        <f aca="false">COUNTIF($D11:$D51,Q$5)+COUNTIF($D55:$D85,Q$5)+COUNTIF($D88:$D90,Q$5)+COUNTIF($D93:$D93,Q$5)+COUNTIF($D104:$D104,Q$5)+COUNTIF($D113:$D113,Q$5)+COUNTIF($D119:$D119,Q$5)+COUNTIF(#REF!,Q$5)+COUNTIF($D151:$D178,Q$5)</f>
        <v>#REF!</v>
      </c>
      <c r="R263" s="848" t="e">
        <f aca="false">COUNTIF($D11:$D51,R$5)+COUNTIF($D55:$D85,R$5)+COUNTIF($D88:$D90,R$5)+COUNTIF($D93:$D93,R$5)+COUNTIF($D104:$D104,R$5)+COUNTIF($D113:$D113,R$5)+COUNTIF($D119:$D119,R$5)+COUNTIF(#REF!,R$5)+COUNTIF($D151:$D178,R$5)</f>
        <v>#REF!</v>
      </c>
      <c r="S263" s="850" t="e">
        <f aca="false">COUNTIF($D11:$D51,S$5)+COUNTIF($D55:$D85,S$5)+COUNTIF($D88:$D90,S$5)+COUNTIF($D93:$D93,S$5)+COUNTIF($D104:$D104,S$5)+COUNTIF($D113:$D113,S$5)+COUNTIF($D119:$D119,S$5)+COUNTIF(#REF!,S$5)+COUNTIF($D151:$D178,S$5)</f>
        <v>#REF!</v>
      </c>
      <c r="T263" s="851" t="e">
        <f aca="false">COUNTIF($D11:$D51,T$5)+COUNTIF($D55:$D85,T$5)+COUNTIF($D88:$D90,T$5)+COUNTIF($D93:$D93,T$5)+COUNTIF($D104:$D104,T$5)+COUNTIF($D113:$D113,T$5)+COUNTIF($D119:$D119,T$5)+COUNTIF(#REF!,T$5)+COUNTIF($D151:$D178,T$5)</f>
        <v>#REF!</v>
      </c>
      <c r="U263" s="852" t="e">
        <f aca="false">COUNTIF($D11:$D51,U$5)+COUNTIF($D55:$D85,U$5)+COUNTIF($D88:$D90,U$5)+COUNTIF($D93:$D93,U$5)+COUNTIF($D104:$D104,U$5)+COUNTIF($D113:$D113,U$5)+COUNTIF($D119:$D119,U$5)+COUNTIF(#REF!,U$5)+COUNTIF($D151:$D178,U$5)</f>
        <v>#REF!</v>
      </c>
      <c r="V263" s="853" t="e">
        <f aca="false">COUNTIF($D11:$D51,V$5)+COUNTIF($D55:$D85,V$5)+COUNTIF($D88:$D90,V$5)+COUNTIF($D93:$D93,V$5)+COUNTIF($D104:$D104,V$5)+COUNTIF($D113:$D113,V$5)+COUNTIF($D119:$D119,V$5)+COUNTIF(#REF!,V$5)+COUNTIF($D151:$D178,V$5)</f>
        <v>#REF!</v>
      </c>
      <c r="W263" s="854" t="e">
        <f aca="false">COUNTIF($D11:$D51,W$5)+COUNTIF($D55:$D85,W$5)+COUNTIF($D88:$D90,W$5)+COUNTIF($D93:$D93,W$5)+COUNTIF($D104:$D104,W$5)+COUNTIF($D113:$D113,W$5)+COUNTIF($D119:$D119,W$5)+COUNTIF(#REF!,W$5)+COUNTIF($D151:$D178,W$5)</f>
        <v>#REF!</v>
      </c>
      <c r="X263" s="852" t="e">
        <f aca="false">COUNTIF($D11:$D51,X$5)+COUNTIF($D55:$D85,X$5)+COUNTIF($D88:$D90,X$5)+COUNTIF($D93:$D93,X$5)+COUNTIF($D104:$D104,X$5)+COUNTIF($D113:$D113,X$5)+COUNTIF($D119:$D119,X$5)+COUNTIF(#REF!,X$5)+COUNTIF($D151:$D178,X$5)</f>
        <v>#REF!</v>
      </c>
      <c r="AA263" s="261"/>
      <c r="AB263" s="261"/>
      <c r="AC263" s="261"/>
      <c r="AD263" s="261"/>
      <c r="AE263" s="261"/>
      <c r="AF263" s="261"/>
      <c r="AG263" s="261"/>
      <c r="AH263" s="261"/>
      <c r="AI263" s="261"/>
      <c r="AJ263" s="261"/>
      <c r="AK263" s="261"/>
      <c r="AL263" s="261"/>
    </row>
    <row r="264" s="117" customFormat="true" ht="19.5" hidden="true" customHeight="true" outlineLevel="0" collapsed="false">
      <c r="A264" s="839" t="s">
        <v>394</v>
      </c>
      <c r="B264" s="839"/>
      <c r="C264" s="839"/>
      <c r="D264" s="839"/>
      <c r="E264" s="839"/>
      <c r="F264" s="839"/>
      <c r="G264" s="839"/>
      <c r="H264" s="839"/>
      <c r="I264" s="839"/>
      <c r="J264" s="839"/>
      <c r="K264" s="839"/>
      <c r="L264" s="839"/>
      <c r="M264" s="839"/>
      <c r="N264" s="907" t="e">
        <f aca="false">COUNTIF($E11:$E51,N$5)+COUNTIF($E55:$E85,N$5)+COUNTIF($E88:$E90,N$5)+COUNTIF($E93:$E93,N$5)+COUNTIF($E104:$E104,N$5)+COUNTIF($E113:$E113,N$5)+COUNTIF($E119:$E119,N$5)+COUNTIF(#REF!,N$5)+COUNTIF($E151:$E178,N$5)</f>
        <v>#REF!</v>
      </c>
      <c r="O264" s="908" t="e">
        <f aca="false">COUNTIF($E11:$E51,O$5)+COUNTIF($E55:$E85,O$5)+COUNTIF($E88:$E90,O$5)+COUNTIF($E93:$E93,O$5)+COUNTIF($E104:$E104,O$5)+COUNTIF($E113:$E113,O$5)+COUNTIF($E119:$E119,O$5)+COUNTIF(#REF!,O$5)+COUNTIF($E151:$E178,O$5)</f>
        <v>#REF!</v>
      </c>
      <c r="P264" s="909" t="e">
        <f aca="false">COUNTIF($E11:$E51,P$5)+COUNTIF($E55:$E85,P$5)+COUNTIF($E88:$E90,P$5)+COUNTIF($E93:$E93,P$5)+COUNTIF($E104:$E104,P$5)+COUNTIF($E113:$E113,P$5)+COUNTIF($E119:$E119,P$5)+COUNTIF(#REF!,P$5)+COUNTIF($E151:$E178,P$5)</f>
        <v>#REF!</v>
      </c>
      <c r="Q264" s="907" t="e">
        <f aca="false">COUNTIF($E11:$E51,Q$5)+COUNTIF($E55:$E85,Q$5)+COUNTIF($E88:$E90,Q$5)+COUNTIF($E93:$E93,Q$5)+COUNTIF($E104:$E104,Q$5)+COUNTIF($E113:$E113,Q$5)+COUNTIF($E119:$E119,Q$5)+COUNTIF(#REF!,Q$5)+COUNTIF($E151:$E178,Q$5)</f>
        <v>#REF!</v>
      </c>
      <c r="R264" s="908" t="e">
        <f aca="false">COUNTIF($E11:$E51,R$5)+COUNTIF($E55:$E85,R$5)+COUNTIF($E88:$E90,R$5)+COUNTIF($E93:$E93,R$5)+COUNTIF($E104:$E104,R$5)+COUNTIF($E113:$E113,R$5)+COUNTIF($E119:$E119,R$5)+COUNTIF(#REF!,R$5)+COUNTIF($E151:$E178,R$5)</f>
        <v>#REF!</v>
      </c>
      <c r="S264" s="910" t="e">
        <f aca="false">COUNTIF($E11:$E51,S$5)+COUNTIF($E55:$E85,S$5)+COUNTIF($E88:$E90,S$5)+COUNTIF($E93:$E93,S$5)+COUNTIF($E104:$E104,S$5)+COUNTIF($E113:$E113,S$5)+COUNTIF($E119:$E119,S$5)+COUNTIF(#REF!,S$5)+COUNTIF($E151:$E178,S$5)</f>
        <v>#REF!</v>
      </c>
      <c r="T264" s="911" t="e">
        <f aca="false">COUNTIF($E11:$E51,T$5)+COUNTIF($E55:$E85,T$5)+COUNTIF($E88:$E90,T$5)+COUNTIF($E93:$E93,T$5)+COUNTIF($E104:$E104,T$5)+COUNTIF($E113:$E113,T$5)+COUNTIF($E119:$E119,T$5)+COUNTIF(#REF!,T$5)+COUNTIF($E151:$E178,T$5)</f>
        <v>#REF!</v>
      </c>
      <c r="U264" s="912" t="e">
        <f aca="false">COUNTIF($E11:$E51,U$5)+COUNTIF($E55:$E85,U$5)+COUNTIF($E88:$E90,U$5)+COUNTIF($E93:$E93,U$5)+COUNTIF($E104:$E104,U$5)+COUNTIF($E113:$E113,U$5)+COUNTIF($E119:$E119,U$5)+COUNTIF(#REF!,U$5)+COUNTIF($E151:$E178,U$5)</f>
        <v>#REF!</v>
      </c>
      <c r="V264" s="845" t="e">
        <f aca="false">COUNTIF($E11:$E51,V$5)+COUNTIF($E55:$E85,V$5)+COUNTIF($E88:$E90,V$5)+COUNTIF($E93:$E93,V$5)+COUNTIF($E104:$E104,V$5)+COUNTIF($E113:$E113,V$5)+COUNTIF($E119:$E119,V$5)+COUNTIF(#REF!,V$5)+COUNTIF($E151:$E178,V$5)</f>
        <v>#REF!</v>
      </c>
      <c r="W264" s="913" t="e">
        <f aca="false">COUNTIF($E11:$E51,W$5)+COUNTIF($E55:$E85,W$5)+COUNTIF($E88:$E90,W$5)+COUNTIF($E93:$E93,W$5)+COUNTIF($E104:$E104,W$5)+COUNTIF($E113:$E113,W$5)+COUNTIF($E119:$E119,W$5)+COUNTIF(#REF!,W$5)+COUNTIF($E151:$E178,W$5)</f>
        <v>#REF!</v>
      </c>
      <c r="X264" s="844" t="e">
        <f aca="false">COUNTIF($E11:$E51,X$5)+COUNTIF($E55:$E85,X$5)+COUNTIF($E88:$E90,X$5)+COUNTIF($E93:$E93,X$5)+COUNTIF($E104:$E104,X$5)+COUNTIF($E113:$E113,X$5)+COUNTIF($E119:$E119,X$5)+COUNTIF(#REF!,X$5)+COUNTIF($E151:$E178,X$5)</f>
        <v>#REF!</v>
      </c>
      <c r="AA264" s="261"/>
      <c r="AB264" s="261"/>
      <c r="AC264" s="261"/>
      <c r="AD264" s="261"/>
      <c r="AE264" s="261"/>
      <c r="AF264" s="261"/>
      <c r="AG264" s="261"/>
      <c r="AH264" s="261"/>
      <c r="AI264" s="261"/>
      <c r="AJ264" s="261"/>
      <c r="AK264" s="261"/>
      <c r="AL264" s="261"/>
    </row>
    <row r="265" s="117" customFormat="true" ht="16.5" hidden="true" customHeight="false" outlineLevel="0" collapsed="false">
      <c r="A265" s="914" t="s">
        <v>395</v>
      </c>
      <c r="B265" s="914"/>
      <c r="C265" s="914"/>
      <c r="D265" s="914"/>
      <c r="E265" s="914"/>
      <c r="F265" s="914"/>
      <c r="G265" s="914"/>
      <c r="H265" s="914"/>
      <c r="I265" s="914"/>
      <c r="J265" s="914"/>
      <c r="K265" s="914"/>
      <c r="L265" s="914"/>
      <c r="M265" s="914"/>
      <c r="N265" s="915" t="e">
        <f aca="false">COUNTIF($F11:$F51,N$5)+COUNTIF($F55:$F85,N$5)+COUNTIF($F88:$F90,N$5)+COUNTIF($F93:$F93,N$5)+COUNTIF($F104:$F104,N$5)+COUNTIF($F113:$F113,N$5)+COUNTIF($F119:$F119,N$5)+COUNTIF(#REF!,N$5)+COUNTIF($F151:$F178,N$5)</f>
        <v>#REF!</v>
      </c>
      <c r="O265" s="916" t="e">
        <f aca="false">COUNTIF($F11:$F51,O$5)+COUNTIF($F55:$F85,O$5)+COUNTIF($F88:$F90,O$5)+COUNTIF($F93:$F93,O$5)+COUNTIF($F104:$F104,O$5)+COUNTIF($F113:$F113,O$5)+COUNTIF($F119:$F119,O$5)+COUNTIF(#REF!,O$5)+COUNTIF($F151:$F178,O$5)</f>
        <v>#REF!</v>
      </c>
      <c r="P265" s="917" t="e">
        <f aca="false">COUNTIF($F11:$F51,P$5)+COUNTIF($F55:$F85,P$5)+COUNTIF($F88:$F90,P$5)+COUNTIF($F93:$F93,P$5)+COUNTIF($F104:$F104,P$5)+COUNTIF($F113:$F113,P$5)+COUNTIF($F119:$F119,P$5)+COUNTIF(#REF!,P$5)+COUNTIF($F151:$F178,P$5)</f>
        <v>#REF!</v>
      </c>
      <c r="Q265" s="915" t="e">
        <f aca="false">COUNTIF($F11:$F51,Q$5)+COUNTIF($F55:$F85,Q$5)+COUNTIF($F88:$F90,Q$5)+COUNTIF($F93:$F93,Q$5)+COUNTIF($F104:$F104,Q$5)+COUNTIF($F113:$F113,Q$5)+COUNTIF($F119:$F119,Q$5)+COUNTIF(#REF!,Q$5)+COUNTIF($F151:$F178,Q$5)</f>
        <v>#REF!</v>
      </c>
      <c r="R265" s="916" t="e">
        <f aca="false">COUNTIF($F11:$F51,R$5)+COUNTIF($F55:$F85,R$5)+COUNTIF($F88:$F90,R$5)+COUNTIF($F93:$F93,R$5)+COUNTIF($F104:$F104,R$5)+COUNTIF($F113:$F113,R$5)+COUNTIF($F119:$F119,R$5)+COUNTIF(#REF!,R$5)+COUNTIF($F151:$F178,R$5)</f>
        <v>#REF!</v>
      </c>
      <c r="S265" s="918" t="e">
        <f aca="false">COUNTIF($F11:$F51,S$5)+COUNTIF($F55:$F85,S$5)+COUNTIF($F88:$F90,S$5)+COUNTIF($F93:$F93,S$5)+COUNTIF($F104:$F104,S$5)+COUNTIF($F113:$F113,S$5)+COUNTIF($F119:$F119,S$5)+COUNTIF(#REF!,S$5)+COUNTIF($F151:$F178,S$5)</f>
        <v>#REF!</v>
      </c>
      <c r="T265" s="919" t="e">
        <f aca="false">COUNTIF($F11:$F51,T$5)+COUNTIF($F55:$F85,T$5)+COUNTIF($F88:$F90,T$5)+COUNTIF($F93:$F93,T$5)+COUNTIF($F104:$F104,T$5)+COUNTIF($F113:$F113,T$5)+COUNTIF($F119:$F119,T$5)+COUNTIF(#REF!,T$5)+COUNTIF($F151:$F178,T$5)</f>
        <v>#REF!</v>
      </c>
      <c r="U265" s="920" t="e">
        <f aca="false">COUNTIF($F11:$F51,U$5)+COUNTIF($F55:$F85,U$5)+COUNTIF($F88:$F90,U$5)+COUNTIF($F93:$F93,U$5)+COUNTIF($F104:$F104,U$5)+COUNTIF($F113:$F113,U$5)+COUNTIF($F119:$F119,U$5)+COUNTIF(#REF!,U$5)+COUNTIF($F151:$F178,U$5)</f>
        <v>#REF!</v>
      </c>
      <c r="V265" s="921" t="e">
        <f aca="false">COUNTIF($F11:$F51,V$5)+COUNTIF($F55:$F85,V$5)+COUNTIF($F88:$F90,V$5)+COUNTIF($F93:$F93,V$5)+COUNTIF($F104:$F104,V$5)+COUNTIF($F113:$F113,V$5)+COUNTIF($F119:$F119,V$5)+COUNTIF(#REF!,V$5)+COUNTIF($F151:$F178,V$5)</f>
        <v>#REF!</v>
      </c>
      <c r="W265" s="922" t="e">
        <f aca="false">COUNTIF($F11:$F51,W$5)+COUNTIF($F55:$F85,W$5)+COUNTIF($F88:$F90,W$5)+COUNTIF($F93:$F93,W$5)+COUNTIF($F104:$F104,W$5)+COUNTIF($F113:$F113,W$5)+COUNTIF($F119:$F119,W$5)+COUNTIF(#REF!,W$5)+COUNTIF($F151:$F178,W$5)</f>
        <v>#REF!</v>
      </c>
      <c r="X265" s="920" t="e">
        <f aca="false">COUNTIF($F11:$F51,X$5)+COUNTIF($F55:$F85,X$5)+COUNTIF($F88:$F90,X$5)+COUNTIF($F93:$F93,X$5)+COUNTIF($F104:$F104,X$5)+COUNTIF($F113:$F113,X$5)+COUNTIF($F119:$F119,X$5)+COUNTIF(#REF!,X$5)+COUNTIF($F151:$F178,X$5)</f>
        <v>#REF!</v>
      </c>
      <c r="AA265" s="261"/>
      <c r="AB265" s="261"/>
      <c r="AC265" s="261"/>
      <c r="AD265" s="261"/>
      <c r="AE265" s="261"/>
      <c r="AF265" s="261"/>
      <c r="AG265" s="261"/>
      <c r="AH265" s="261"/>
      <c r="AI265" s="261"/>
      <c r="AJ265" s="261"/>
      <c r="AK265" s="261"/>
      <c r="AL265" s="261"/>
    </row>
    <row r="266" s="117" customFormat="true" ht="16.5" hidden="true" customHeight="false" outlineLevel="0" collapsed="false">
      <c r="A266" s="871" t="s">
        <v>386</v>
      </c>
      <c r="B266" s="871"/>
      <c r="C266" s="871"/>
      <c r="D266" s="871"/>
      <c r="E266" s="871"/>
      <c r="F266" s="871"/>
      <c r="G266" s="871"/>
      <c r="H266" s="871"/>
      <c r="I266" s="871"/>
      <c r="J266" s="871"/>
      <c r="K266" s="871"/>
      <c r="L266" s="871"/>
      <c r="M266" s="871"/>
      <c r="N266" s="812" t="s">
        <v>387</v>
      </c>
      <c r="O266" s="812"/>
      <c r="P266" s="812"/>
      <c r="Q266" s="872" t="e">
        <f aca="false">G95/G260*100</f>
        <v>#VALUE!</v>
      </c>
      <c r="R266" s="872"/>
      <c r="S266" s="872"/>
      <c r="T266" s="872" t="s">
        <v>388</v>
      </c>
      <c r="U266" s="872"/>
      <c r="V266" s="872"/>
      <c r="W266" s="873" t="e">
        <f aca="false">(G127+G179)/G260*100</f>
        <v>#VALUE!</v>
      </c>
      <c r="X266" s="873"/>
      <c r="AA266" s="261"/>
      <c r="AB266" s="261"/>
      <c r="AC266" s="261"/>
      <c r="AD266" s="261"/>
      <c r="AE266" s="261"/>
      <c r="AF266" s="261"/>
      <c r="AG266" s="261"/>
      <c r="AH266" s="261"/>
      <c r="AI266" s="261"/>
      <c r="AJ266" s="261"/>
      <c r="AK266" s="261"/>
      <c r="AL266" s="261"/>
    </row>
    <row r="267" customFormat="false" ht="16.5" hidden="true" customHeight="false" outlineLevel="0" collapsed="false">
      <c r="A267" s="874"/>
      <c r="B267" s="875"/>
      <c r="C267" s="875"/>
      <c r="D267" s="875"/>
      <c r="E267" s="875"/>
      <c r="F267" s="875"/>
      <c r="G267" s="876"/>
      <c r="H267" s="877"/>
      <c r="I267" s="877"/>
      <c r="J267" s="877"/>
      <c r="K267" s="877"/>
      <c r="L267" s="877"/>
      <c r="M267" s="877"/>
      <c r="N267" s="819" t="e">
        <f aca="false">AB260</f>
        <v>#REF!</v>
      </c>
      <c r="O267" s="819"/>
      <c r="P267" s="819"/>
      <c r="Q267" s="878" t="e">
        <f aca="false">AE260</f>
        <v>#REF!</v>
      </c>
      <c r="R267" s="878"/>
      <c r="S267" s="878"/>
      <c r="T267" s="878" t="e">
        <f aca="false">AH260</f>
        <v>#REF!</v>
      </c>
      <c r="U267" s="878"/>
      <c r="V267" s="878"/>
      <c r="W267" s="879" t="e">
        <f aca="false">AK260</f>
        <v>#REF!</v>
      </c>
      <c r="X267" s="879"/>
      <c r="Y267" s="516"/>
      <c r="Z267" s="516"/>
      <c r="AA267" s="838"/>
      <c r="AB267" s="838"/>
      <c r="AC267" s="838"/>
      <c r="AD267" s="261"/>
      <c r="AE267" s="261"/>
      <c r="AF267" s="261"/>
      <c r="AG267" s="261"/>
      <c r="AH267" s="261"/>
      <c r="AI267" s="261"/>
      <c r="AJ267" s="261"/>
      <c r="AK267" s="261"/>
      <c r="AL267" s="261"/>
      <c r="AM267" s="117"/>
      <c r="AN267" s="117"/>
    </row>
    <row r="268" s="117" customFormat="true" ht="8.25" hidden="true" customHeight="true" outlineLevel="0" collapsed="false">
      <c r="A268" s="905"/>
      <c r="B268" s="905"/>
      <c r="C268" s="905"/>
      <c r="D268" s="905"/>
      <c r="E268" s="905"/>
      <c r="F268" s="905"/>
      <c r="G268" s="905"/>
      <c r="H268" s="905"/>
      <c r="I268" s="905"/>
      <c r="J268" s="905"/>
      <c r="K268" s="905"/>
      <c r="L268" s="905"/>
      <c r="M268" s="905"/>
      <c r="N268" s="905"/>
      <c r="O268" s="905"/>
      <c r="P268" s="905"/>
      <c r="Q268" s="905"/>
      <c r="R268" s="905"/>
      <c r="S268" s="905"/>
      <c r="T268" s="905"/>
      <c r="U268" s="905"/>
      <c r="V268" s="905"/>
      <c r="W268" s="905"/>
      <c r="X268" s="905"/>
      <c r="AA268" s="904"/>
      <c r="AB268" s="904"/>
      <c r="AC268" s="904"/>
      <c r="AD268" s="904"/>
      <c r="AE268" s="904"/>
      <c r="AF268" s="904"/>
      <c r="AG268" s="904"/>
      <c r="AH268" s="904"/>
      <c r="AI268" s="904"/>
      <c r="AJ268" s="904"/>
      <c r="AK268" s="904"/>
      <c r="AL268" s="904"/>
    </row>
    <row r="269" s="117" customFormat="true" ht="16.5" hidden="true" customHeight="false" outlineLevel="0" collapsed="false">
      <c r="A269" s="828" t="s">
        <v>400</v>
      </c>
      <c r="B269" s="828"/>
      <c r="C269" s="828"/>
      <c r="D269" s="828"/>
      <c r="E269" s="828"/>
      <c r="F269" s="828"/>
      <c r="G269" s="878" t="n">
        <f aca="false">G95+G127+G208</f>
        <v>247.5</v>
      </c>
      <c r="H269" s="906" t="n">
        <f aca="false">H95+H127+H208</f>
        <v>7425</v>
      </c>
      <c r="I269" s="906" t="n">
        <f aca="false">I95+I127+I208</f>
        <v>3147</v>
      </c>
      <c r="J269" s="906" t="n">
        <f aca="false">J95+J127+J208</f>
        <v>1634</v>
      </c>
      <c r="K269" s="906" t="n">
        <f aca="false">K95+K127+K208</f>
        <v>445</v>
      </c>
      <c r="L269" s="906" t="n">
        <f aca="false">L95+L127+L208</f>
        <v>1050</v>
      </c>
      <c r="M269" s="906" t="n">
        <f aca="false">M95+M127+M208</f>
        <v>4188</v>
      </c>
      <c r="N269" s="819" t="n">
        <f aca="false">N95+N127+N208</f>
        <v>26</v>
      </c>
      <c r="O269" s="819" t="n">
        <f aca="false">O95+O127+O208</f>
        <v>23</v>
      </c>
      <c r="P269" s="819" t="n">
        <f aca="false">P95+P127+P208</f>
        <v>26</v>
      </c>
      <c r="Q269" s="819" t="n">
        <f aca="false">Q95+Q127+Q208</f>
        <v>22</v>
      </c>
      <c r="R269" s="819" t="n">
        <f aca="false">R95+R127+R208</f>
        <v>34</v>
      </c>
      <c r="S269" s="878" t="n">
        <f aca="false">S95+S127+S208</f>
        <v>27</v>
      </c>
      <c r="T269" s="878" t="n">
        <f aca="false">T95+T127+T208</f>
        <v>24</v>
      </c>
      <c r="U269" s="878" t="n">
        <f aca="false">U95+U127+U208</f>
        <v>31</v>
      </c>
      <c r="V269" s="878" t="n">
        <f aca="false">V95+V127+V208</f>
        <v>23</v>
      </c>
      <c r="W269" s="878" t="n">
        <f aca="false">W95+W127+W208</f>
        <v>26</v>
      </c>
      <c r="X269" s="878" t="n">
        <f aca="false">X95+X127+X208</f>
        <v>18</v>
      </c>
      <c r="Z269" s="830"/>
      <c r="AA269" s="261" t="s">
        <v>86</v>
      </c>
      <c r="AB269" s="262" t="n">
        <f aca="false">AB53+AB87+AB96+AB211</f>
        <v>57.5</v>
      </c>
      <c r="AC269" s="261"/>
      <c r="AD269" s="261" t="s">
        <v>87</v>
      </c>
      <c r="AE269" s="262" t="n">
        <f aca="false">AE53+AE87+AE96+AE128+AE211</f>
        <v>58.5</v>
      </c>
      <c r="AF269" s="261"/>
      <c r="AG269" s="261" t="s">
        <v>88</v>
      </c>
      <c r="AH269" s="262" t="n">
        <f aca="false">AH53+AH87+AH96+AH128+AH211</f>
        <v>63.5</v>
      </c>
      <c r="AI269" s="261"/>
      <c r="AJ269" s="261" t="s">
        <v>89</v>
      </c>
      <c r="AK269" s="262" t="n">
        <f aca="false">AK53+AK87+AK96+AK128+AK211</f>
        <v>416</v>
      </c>
      <c r="AL269" s="261"/>
      <c r="AM269" s="256" t="n">
        <f aca="false">AB269+AE269+AH269+AK269</f>
        <v>595.5</v>
      </c>
    </row>
    <row r="270" s="117" customFormat="true" ht="16.5" hidden="true" customHeight="false" outlineLevel="0" collapsed="false">
      <c r="A270" s="831" t="s">
        <v>391</v>
      </c>
      <c r="B270" s="831"/>
      <c r="C270" s="831"/>
      <c r="D270" s="831"/>
      <c r="E270" s="831"/>
      <c r="F270" s="831"/>
      <c r="G270" s="831"/>
      <c r="H270" s="831"/>
      <c r="I270" s="831"/>
      <c r="J270" s="831"/>
      <c r="K270" s="831"/>
      <c r="L270" s="831"/>
      <c r="M270" s="831"/>
      <c r="N270" s="803" t="n">
        <f aca="false">N269</f>
        <v>26</v>
      </c>
      <c r="O270" s="832" t="n">
        <f aca="false">O269</f>
        <v>23</v>
      </c>
      <c r="P270" s="833" t="n">
        <f aca="false">P269</f>
        <v>26</v>
      </c>
      <c r="Q270" s="803" t="n">
        <f aca="false">Q269</f>
        <v>22</v>
      </c>
      <c r="R270" s="832" t="n">
        <f aca="false">R269</f>
        <v>34</v>
      </c>
      <c r="S270" s="834" t="n">
        <f aca="false">S269</f>
        <v>27</v>
      </c>
      <c r="T270" s="835" t="n">
        <f aca="false">T269</f>
        <v>24</v>
      </c>
      <c r="U270" s="836" t="n">
        <f aca="false">U269</f>
        <v>31</v>
      </c>
      <c r="V270" s="834" t="n">
        <f aca="false">V269</f>
        <v>23</v>
      </c>
      <c r="W270" s="835" t="n">
        <f aca="false">W269</f>
        <v>26</v>
      </c>
      <c r="X270" s="836" t="n">
        <f aca="false">X269</f>
        <v>18</v>
      </c>
      <c r="Y270" s="516"/>
      <c r="Z270" s="516"/>
      <c r="AA270" s="838"/>
      <c r="AB270" s="838"/>
      <c r="AC270" s="838"/>
      <c r="AD270" s="261"/>
      <c r="AE270" s="261"/>
      <c r="AF270" s="261"/>
      <c r="AG270" s="261"/>
      <c r="AH270" s="261"/>
      <c r="AI270" s="261"/>
      <c r="AJ270" s="261"/>
      <c r="AK270" s="261"/>
      <c r="AL270" s="261"/>
    </row>
    <row r="271" s="117" customFormat="true" ht="16.5" hidden="true" customHeight="false" outlineLevel="0" collapsed="false">
      <c r="A271" s="839" t="s">
        <v>392</v>
      </c>
      <c r="B271" s="839"/>
      <c r="C271" s="839"/>
      <c r="D271" s="839"/>
      <c r="E271" s="839"/>
      <c r="F271" s="839"/>
      <c r="G271" s="839"/>
      <c r="H271" s="839"/>
      <c r="I271" s="839"/>
      <c r="J271" s="839"/>
      <c r="K271" s="839"/>
      <c r="L271" s="839"/>
      <c r="M271" s="839"/>
      <c r="N271" s="803" t="n">
        <f aca="false">COUNTIF($C11:$C51,N$5)+COUNTIF($C55:$C85,N$5)+COUNTIF($C88:$C90,N$5)+COUNTIF($C93:$C93,N$5)+COUNTIF($C104:$C104,N$5)+COUNTIF($C113:$C113,N$5)+COUNTIF($C119:$C119,N$5)+COUNTIF($C181:$C207,N$5)</f>
        <v>3</v>
      </c>
      <c r="O271" s="832" t="n">
        <f aca="false">COUNTIF($C11:$C51,O$5)+COUNTIF($C55:$C85,O$5)+COUNTIF($C88:$C90,O$5)+COUNTIF($C93:$C93,O$5)+COUNTIF($C104:$C104,O$5)+COUNTIF($C113:$C113,O$5)+COUNTIF($C119:$C119,O$5)+COUNTIF($C181:$C207,O$5)</f>
        <v>0</v>
      </c>
      <c r="P271" s="923" t="n">
        <f aca="false">COUNTIF($C11:$C51,P$5)+COUNTIF($C55:$C85,P$5)+COUNTIF($C88:$C90,P$5)+COUNTIF($C93:$C93,P$5)+COUNTIF($C104:$C104,P$5)+COUNTIF($C113:$C113,P$5)+COUNTIF($C119:$C119,P$5)+COUNTIF($C181:$C207,P$5)</f>
        <v>4</v>
      </c>
      <c r="Q271" s="803" t="n">
        <f aca="false">COUNTIF($C11:$C51,Q$5)+COUNTIF($C55:$C85,Q$5)+COUNTIF($C88:$C90,Q$5)+COUNTIF($C93:$C93,Q$5)+COUNTIF($C104:$C104,Q$5)+COUNTIF($C113:$C113,Q$5)+COUNTIF($C119:$C119,Q$5)+COUNTIF($C181:$C207,Q$5)</f>
        <v>3</v>
      </c>
      <c r="R271" s="832" t="n">
        <v>2</v>
      </c>
      <c r="S271" s="834" t="n">
        <f aca="false">COUNTIF($C11:$C51,S$5)+COUNTIF($C55:$C85,S$5)+COUNTIF($C88:$C90,S$5)+COUNTIF($C93:$C93,S$5)+COUNTIF($C104:$C104,S$5)+COUNTIF($C113:$C113,S$5)+COUNTIF($C119:$C119,S$5)+COUNTIF($C181:$C207,S$5)</f>
        <v>4</v>
      </c>
      <c r="T271" s="924" t="n">
        <v>1</v>
      </c>
      <c r="U271" s="836" t="n">
        <f aca="false">COUNTIF($C11:$C51,U$5)+COUNTIF($C55:$C85,U$5)+COUNTIF($C88:$C90,U$5)+COUNTIF($C93:$C93,U$5)+COUNTIF($C104:$C104,U$5)+COUNTIF($C113:$C113,U$5)+COUNTIF($C119:$C119,U$5)+COUNTIF($C181:$C207,U$5)</f>
        <v>4</v>
      </c>
      <c r="V271" s="925" t="n">
        <f aca="false">COUNTIF($C11:$C51,V$5)+COUNTIF($C55:$C85,V$5)+COUNTIF($C88:$C90,V$5)+COUNTIF($C93:$C93,V$5)+COUNTIF($C104:$C104,V$5)+COUNTIF($C113:$C113,V$5)+COUNTIF($C119:$C119,V$5)+COUNTIF($C181:$C207,V$5)</f>
        <v>1</v>
      </c>
      <c r="W271" s="835" t="n">
        <f aca="false">COUNTIF($C11:$C51,W$5)+COUNTIF($C55:$C85,W$5)+COUNTIF($C88:$C90,W$5)+COUNTIF($C93:$C93,W$5)+COUNTIF($C104:$C104,W$5)+COUNTIF($C113:$C113,W$5)+COUNTIF($C119:$C119,W$5)+COUNTIF($C181:$C207,W$5)</f>
        <v>3</v>
      </c>
      <c r="X271" s="836" t="n">
        <f aca="false">COUNTIF($C11:$C51,X$5)+COUNTIF($C55:$C85,X$5)+COUNTIF($C88:$C90,X$5)+COUNTIF($C93:$C93,X$5)+COUNTIF($C104:$C104,X$5)+COUNTIF($C113:$C113,X$5)+COUNTIF($C119:$C119,X$5)+COUNTIF($C181:$C207,X$5)</f>
        <v>3</v>
      </c>
      <c r="AA271" s="261"/>
      <c r="AB271" s="261"/>
      <c r="AC271" s="261"/>
      <c r="AD271" s="261"/>
      <c r="AE271" s="261"/>
      <c r="AF271" s="261"/>
      <c r="AG271" s="261"/>
      <c r="AH271" s="261"/>
      <c r="AI271" s="261"/>
      <c r="AJ271" s="261"/>
      <c r="AK271" s="261"/>
      <c r="AL271" s="261"/>
    </row>
    <row r="272" s="117" customFormat="true" ht="16.5" hidden="true" customHeight="false" outlineLevel="0" collapsed="false">
      <c r="A272" s="839" t="s">
        <v>393</v>
      </c>
      <c r="B272" s="839"/>
      <c r="C272" s="839"/>
      <c r="D272" s="839"/>
      <c r="E272" s="839"/>
      <c r="F272" s="839"/>
      <c r="G272" s="839"/>
      <c r="H272" s="839"/>
      <c r="I272" s="839"/>
      <c r="J272" s="839"/>
      <c r="K272" s="839"/>
      <c r="L272" s="839"/>
      <c r="M272" s="839"/>
      <c r="N272" s="806" t="n">
        <f aca="false">COUNTIF($D11:$D51,N$5)+COUNTIF($D55:$D85,N$5)+COUNTIF($D88:$D90,N$5)+COUNTIF($D93:$D93,N$5)+COUNTIF($D104:$D104,N$5)+COUNTIF($D113:$D113,N$5)+COUNTIF($D119:$D119,N$5)+COUNTIF($D181:$D207,N$5)</f>
        <v>5</v>
      </c>
      <c r="O272" s="840" t="n">
        <f aca="false">COUNTIF($D11:$D51,O$5)+COUNTIF($D55:$D85,O$5)+COUNTIF($D88:$D90,O$5)+COUNTIF($D93:$D93,O$5)+COUNTIF($D104:$D104,O$5)+COUNTIF($D113:$D113,O$5)+COUNTIF($D119:$D119,O$5)+COUNTIF($D181:$D207,O$5)+1</f>
        <v>1</v>
      </c>
      <c r="P272" s="841" t="n">
        <f aca="false">COUNTIF($D11:$D51,P$5)+COUNTIF($D55:$D85,P$5)+COUNTIF($D88:$D90,P$5)+COUNTIF($D93:$D93,P$5)+COUNTIF($D104:$D104,P$5)+COUNTIF($D113:$D113,P$5)+COUNTIF($D119:$D119,P$5)+COUNTIF($D181:$D207,P$5)</f>
        <v>3</v>
      </c>
      <c r="Q272" s="806" t="n">
        <f aca="false">COUNTIF($D11:$D51,Q$5)+COUNTIF($D55:$D85,Q$5)+COUNTIF($D88:$D90,Q$5)+COUNTIF($D93:$D93,Q$5)+COUNTIF($D104:$D104,Q$5)+COUNTIF($D113:$D113,Q$5)+COUNTIF($D119:$D119,Q$5)+COUNTIF($D181:$D207,Q$5)</f>
        <v>3</v>
      </c>
      <c r="R272" s="840" t="n">
        <v>1</v>
      </c>
      <c r="S272" s="842" t="n">
        <v>4</v>
      </c>
      <c r="T272" s="843" t="n">
        <f aca="false">COUNTIF($D11:$D51,T$5)+COUNTIF($D55:$D85,T$5)+COUNTIF($D88:$D90,T$5)+COUNTIF($D93:$D93,T$5)+COUNTIF($D104:$D104,T$5)+COUNTIF($D113:$D113,T$5)+COUNTIF($D119:$D119,T$5)+COUNTIF($D181:$D207,T$5)</f>
        <v>4</v>
      </c>
      <c r="U272" s="844" t="n">
        <f aca="false">COUNTIF($D11:$D51,U$5)+COUNTIF($D55:$D85,U$5)+COUNTIF($D88:$D90,U$5)+COUNTIF($D93:$D93,U$5)+COUNTIF($D104:$D104,U$5)+COUNTIF($D113:$D113,U$5)+COUNTIF($D119:$D119,U$5)+COUNTIF($D181:$D207,U$5)</f>
        <v>2</v>
      </c>
      <c r="V272" s="845" t="n">
        <v>4</v>
      </c>
      <c r="W272" s="846" t="n">
        <f aca="false">COUNTIF($D11:$D51,W$5)+COUNTIF($D55:$D85,W$5)+COUNTIF($D88:$D90,W$5)+COUNTIF($D93:$D93,W$5)+COUNTIF($D104:$D104,W$5)+COUNTIF($D113:$D113,W$5)+COUNTIF($D119:$D119,W$5)+COUNTIF($D181:$D207,W$5)</f>
        <v>4</v>
      </c>
      <c r="X272" s="844" t="n">
        <f aca="false">COUNTIF($D11:$D51,X$5)+COUNTIF($D55:$D85,X$5)+COUNTIF($D88:$D90,X$5)+COUNTIF($D93:$D93,X$5)+COUNTIF($D104:$D104,X$5)+COUNTIF($D113:$D113,X$5)+COUNTIF($D119:$D119,X$5)+COUNTIF($D181:$D207,X$5)</f>
        <v>3</v>
      </c>
      <c r="AA272" s="261"/>
      <c r="AB272" s="261"/>
      <c r="AC272" s="261"/>
      <c r="AD272" s="261"/>
      <c r="AE272" s="261"/>
      <c r="AF272" s="261"/>
      <c r="AG272" s="261"/>
      <c r="AH272" s="261"/>
      <c r="AI272" s="261"/>
      <c r="AJ272" s="261"/>
      <c r="AK272" s="261"/>
      <c r="AL272" s="261"/>
    </row>
    <row r="273" s="117" customFormat="true" ht="19.5" hidden="true" customHeight="true" outlineLevel="0" collapsed="false">
      <c r="A273" s="839" t="s">
        <v>394</v>
      </c>
      <c r="B273" s="839"/>
      <c r="C273" s="839"/>
      <c r="D273" s="839"/>
      <c r="E273" s="839"/>
      <c r="F273" s="839"/>
      <c r="G273" s="839"/>
      <c r="H273" s="839"/>
      <c r="I273" s="839"/>
      <c r="J273" s="839"/>
      <c r="K273" s="839"/>
      <c r="L273" s="839"/>
      <c r="M273" s="839"/>
      <c r="N273" s="907" t="n">
        <f aca="false">COUNTIF($E11:$E51,N$5)+COUNTIF($E55:$E85,N$5)+COUNTIF($E88:$E90,N$5)+COUNTIF($E93:$E93,N$5)+COUNTIF($E104:$E104,N$5)+COUNTIF($E113:$E113,N$5)+COUNTIF($E119:$E119,N$5)+COUNTIF($E181:$E207,N$5)</f>
        <v>0</v>
      </c>
      <c r="O273" s="908" t="n">
        <f aca="false">COUNTIF($E11:$E51,O$5)+COUNTIF($E55:$E85,O$5)+COUNTIF($E88:$E90,O$5)+COUNTIF($E93:$E93,O$5)+COUNTIF($E104:$E104,O$5)+COUNTIF($E113:$E113,O$5)+COUNTIF($E119:$E119,O$5)+COUNTIF($E181:$E207,O$5)</f>
        <v>0</v>
      </c>
      <c r="P273" s="909" t="n">
        <f aca="false">COUNTIF($E11:$E51,P$5)+COUNTIF($E55:$E85,P$5)+COUNTIF($E88:$E90,P$5)+COUNTIF($E93:$E93,P$5)+COUNTIF($E104:$E104,P$5)+COUNTIF($E113:$E113,P$5)+COUNTIF($E119:$E119,P$5)+COUNTIF($E181:$E207,P$5)</f>
        <v>0</v>
      </c>
      <c r="Q273" s="907" t="n">
        <f aca="false">COUNTIF($E11:$E51,Q$5)+COUNTIF($E55:$E85,Q$5)+COUNTIF($E88:$E90,Q$5)+COUNTIF($E93:$E93,Q$5)+COUNTIF($E104:$E104,Q$5)+COUNTIF($E113:$E113,Q$5)+COUNTIF($E119:$E119,Q$5)+COUNTIF($E181:$E207,Q$5)</f>
        <v>0</v>
      </c>
      <c r="R273" s="908" t="n">
        <f aca="false">COUNTIF($E11:$E51,R$5)+COUNTIF($E55:$E85,R$5)+COUNTIF($E88:$E90,R$5)+COUNTIF($E93:$E93,R$5)+COUNTIF($E104:$E104,R$5)+COUNTIF($E113:$E113,R$5)+COUNTIF($E119:$E119,R$5)+COUNTIF($E181:$E207,R$5)</f>
        <v>0</v>
      </c>
      <c r="S273" s="910" t="n">
        <f aca="false">COUNTIF($E11:$E51,S$5)+COUNTIF($E55:$E85,S$5)+COUNTIF($E88:$E90,S$5)+COUNTIF($E93:$E93,S$5)+COUNTIF($E104:$E104,S$5)+COUNTIF($E113:$E113,S$5)+COUNTIF($E119:$E119,S$5)+COUNTIF($E181:$E207,S$5)</f>
        <v>0</v>
      </c>
      <c r="T273" s="911" t="n">
        <f aca="false">COUNTIF($E11:$E51,T$5)+COUNTIF($E55:$E85,T$5)+COUNTIF($E88:$E90,T$5)+COUNTIF($E93:$E93,T$5)+COUNTIF($E104:$E104,T$5)+COUNTIF($E113:$E113,T$5)+COUNTIF($E119:$E119,T$5)+COUNTIF($E181:$E207,T$5)</f>
        <v>0</v>
      </c>
      <c r="U273" s="912" t="n">
        <f aca="false">COUNTIF($E11:$E51,U$5)+COUNTIF($E55:$E85,U$5)+COUNTIF($E88:$E90,U$5)+COUNTIF($E93:$E93,U$5)+COUNTIF($E104:$E104,U$5)+COUNTIF($E113:$E113,U$5)+COUNTIF($E119:$E119,U$5)+COUNTIF($E181:$E207,U$5)</f>
        <v>0</v>
      </c>
      <c r="V273" s="845" t="n">
        <f aca="false">COUNTIF($E11:$E51,V$5)+COUNTIF($E55:$E85,V$5)+COUNTIF($E88:$E90,V$5)+COUNTIF($E93:$E93,V$5)+COUNTIF($E104:$E104,V$5)+COUNTIF($E113:$E113,V$5)+COUNTIF($E119:$E119,V$5)+COUNTIF($E181:$E207,V$5)</f>
        <v>1</v>
      </c>
      <c r="W273" s="913" t="n">
        <f aca="false">COUNTIF($E11:$E51,W$5)+COUNTIF($E55:$E85,W$5)+COUNTIF($E88:$E90,W$5)+COUNTIF($E93:$E93,W$5)+COUNTIF($E104:$E104,W$5)+COUNTIF($E113:$E113,W$5)+COUNTIF($E119:$E119,W$5)+COUNTIF($E181:$E207,W$5)</f>
        <v>0</v>
      </c>
      <c r="X273" s="912" t="n">
        <f aca="false">COUNTIF($E11:$E51,X$5)+COUNTIF($E55:$E85,X$5)+COUNTIF($E88:$E90,X$5)+COUNTIF($E93:$E93,X$5)+COUNTIF($E104:$E104,X$5)+COUNTIF($E113:$E113,X$5)+COUNTIF($E119:$E119,X$5)+COUNTIF($E181:$E207,X$5)</f>
        <v>0</v>
      </c>
      <c r="AA273" s="261"/>
      <c r="AB273" s="261"/>
      <c r="AC273" s="261"/>
      <c r="AD273" s="261"/>
      <c r="AE273" s="261"/>
      <c r="AF273" s="261"/>
      <c r="AG273" s="261"/>
      <c r="AH273" s="261"/>
      <c r="AI273" s="261"/>
      <c r="AJ273" s="261"/>
      <c r="AK273" s="261"/>
      <c r="AL273" s="261"/>
    </row>
    <row r="274" s="117" customFormat="true" ht="16.5" hidden="true" customHeight="false" outlineLevel="0" collapsed="false">
      <c r="A274" s="839" t="s">
        <v>395</v>
      </c>
      <c r="B274" s="839"/>
      <c r="C274" s="839"/>
      <c r="D274" s="839"/>
      <c r="E274" s="839"/>
      <c r="F274" s="839"/>
      <c r="G274" s="839"/>
      <c r="H274" s="839"/>
      <c r="I274" s="839"/>
      <c r="J274" s="839"/>
      <c r="K274" s="839"/>
      <c r="L274" s="839"/>
      <c r="M274" s="839"/>
      <c r="N274" s="863" t="n">
        <f aca="false">COUNTIF($F11:$F51,N$5)+COUNTIF($F55:$F85,N$5)+COUNTIF($F88:$F90,N$5)+COUNTIF($F93:$F93,N$5)+COUNTIF($F104:$F104,N$5)+COUNTIF($F113:$F113,N$5)+COUNTIF($F119:$F119,N$5)+COUNTIF($F181:$F207,N$5)</f>
        <v>0</v>
      </c>
      <c r="O274" s="864" t="n">
        <f aca="false">COUNTIF($F11:$F51,O$5)+COUNTIF($F55:$F85,O$5)+COUNTIF($F88:$F90,O$5)+COUNTIF($F93:$F93,O$5)+COUNTIF($F104:$F104,O$5)+COUNTIF($F113:$F113,O$5)+COUNTIF($F119:$F119,O$5)+COUNTIF($F181:$F207,O$5)</f>
        <v>0</v>
      </c>
      <c r="P274" s="865" t="n">
        <f aca="false">COUNTIF($F11:$F51,P$5)+COUNTIF($F55:$F85,P$5)+COUNTIF($F88:$F90,P$5)+COUNTIF($F93:$F93,P$5)+COUNTIF($F104:$F104,P$5)+COUNTIF($F113:$F113,P$5)+COUNTIF($F119:$F119,P$5)+COUNTIF($F181:$F207,P$5)</f>
        <v>0</v>
      </c>
      <c r="Q274" s="863" t="n">
        <f aca="false">COUNTIF($F11:$F51,Q$5)+COUNTIF($F55:$F85,Q$5)+COUNTIF($F88:$F90,Q$5)+COUNTIF($F93:$F93,Q$5)+COUNTIF($F104:$F104,Q$5)+COUNTIF($F113:$F113,Q$5)+COUNTIF($F119:$F119,Q$5)+COUNTIF($F181:$F207,Q$5)</f>
        <v>0</v>
      </c>
      <c r="R274" s="864" t="n">
        <f aca="false">COUNTIF($F11:$F51,R$5)+COUNTIF($F55:$F85,R$5)+COUNTIF($F88:$F90,R$5)+COUNTIF($F93:$F93,R$5)+COUNTIF($F104:$F104,R$5)+COUNTIF($F113:$F113,R$5)+COUNTIF($F119:$F119,R$5)+COUNTIF($F181:$F207,R$5)</f>
        <v>0</v>
      </c>
      <c r="S274" s="866" t="n">
        <f aca="false">COUNTIF($F11:$F51,S$5)+COUNTIF($F55:$F85,S$5)+COUNTIF($F88:$F90,S$5)+COUNTIF($F93:$F93,S$5)+COUNTIF($F104:$F104,S$5)+COUNTIF($F113:$F113,S$5)+COUNTIF($F119:$F119,S$5)+COUNTIF($F181:$F207,S$5)</f>
        <v>0</v>
      </c>
      <c r="T274" s="867" t="n">
        <f aca="false">COUNTIF($F11:$F51,T$5)+COUNTIF($F55:$F85,T$5)+COUNTIF($F88:$F90,T$5)+COUNTIF($F93:$F93,T$5)+COUNTIF($F104:$F104,T$5)+COUNTIF($F113:$F113,T$5)+COUNTIF($F119:$F119,T$5)+COUNTIF($F181:$F207,T$5)</f>
        <v>1</v>
      </c>
      <c r="U274" s="868" t="n">
        <f aca="false">COUNTIF($F11:$F51,U$5)+COUNTIF($F55:$F85,U$5)+COUNTIF($F88:$F90,U$5)+COUNTIF($F93:$F93,U$5)+COUNTIF($F104:$F104,U$5)+COUNTIF($F113:$F113,U$5)+COUNTIF($F119:$F119,U$5)+COUNTIF($F181:$F207,U$5)</f>
        <v>0</v>
      </c>
      <c r="V274" s="869" t="n">
        <f aca="false">COUNTIF($F11:$F51,V$5)+COUNTIF($F55:$F85,V$5)+COUNTIF($F88:$F90,V$5)+COUNTIF($F93:$F93,V$5)+COUNTIF($F104:$F104,V$5)+COUNTIF($F113:$F113,V$5)+COUNTIF($F119:$F119,V$5)+COUNTIF($F181:$F207,V$5)</f>
        <v>0</v>
      </c>
      <c r="W274" s="870" t="n">
        <f aca="false">COUNTIF($F11:$F51,W$5)+COUNTIF($F55:$F85,W$5)+COUNTIF($F88:$F90,W$5)+COUNTIF($F93:$F93,W$5)+COUNTIF($F104:$F104,W$5)+COUNTIF($F113:$F113,W$5)+COUNTIF($F119:$F119,W$5)+COUNTIF($F181:$F207,W$5)</f>
        <v>1</v>
      </c>
      <c r="X274" s="868" t="n">
        <f aca="false">COUNTIF($F11:$F51,X$5)+COUNTIF($F55:$F85,X$5)+COUNTIF($F88:$F90,X$5)+COUNTIF($F93:$F93,X$5)+COUNTIF($F104:$F104,X$5)+COUNTIF($F113:$F113,X$5)+COUNTIF($F119:$F119,X$5)+COUNTIF($F181:$F207,X$5)</f>
        <v>0</v>
      </c>
      <c r="AA274" s="261"/>
      <c r="AB274" s="261"/>
      <c r="AC274" s="261"/>
      <c r="AD274" s="261"/>
      <c r="AE274" s="261"/>
      <c r="AF274" s="261"/>
      <c r="AG274" s="261"/>
      <c r="AH274" s="261"/>
      <c r="AI274" s="261"/>
      <c r="AJ274" s="261"/>
      <c r="AK274" s="261"/>
      <c r="AL274" s="261"/>
    </row>
    <row r="275" s="117" customFormat="true" ht="16.5" hidden="true" customHeight="false" outlineLevel="0" collapsed="false">
      <c r="A275" s="871" t="s">
        <v>386</v>
      </c>
      <c r="B275" s="871"/>
      <c r="C275" s="871"/>
      <c r="D275" s="871"/>
      <c r="E275" s="871"/>
      <c r="F275" s="871"/>
      <c r="G275" s="871"/>
      <c r="H275" s="871"/>
      <c r="I275" s="871"/>
      <c r="J275" s="871"/>
      <c r="K275" s="871"/>
      <c r="L275" s="871"/>
      <c r="M275" s="871"/>
      <c r="N275" s="812" t="s">
        <v>387</v>
      </c>
      <c r="O275" s="812"/>
      <c r="P275" s="812"/>
      <c r="Q275" s="872" t="n">
        <f aca="false">G95/G269*100</f>
        <v>67.0707070707071</v>
      </c>
      <c r="R275" s="872"/>
      <c r="S275" s="872"/>
      <c r="T275" s="872" t="s">
        <v>388</v>
      </c>
      <c r="U275" s="872"/>
      <c r="V275" s="872"/>
      <c r="W275" s="873" t="n">
        <f aca="false">(G127+G208)/G269*100</f>
        <v>32.9292929292929</v>
      </c>
      <c r="X275" s="873"/>
      <c r="AA275" s="261"/>
      <c r="AB275" s="261"/>
      <c r="AC275" s="261"/>
      <c r="AD275" s="261"/>
      <c r="AE275" s="261"/>
      <c r="AF275" s="261"/>
      <c r="AG275" s="261"/>
      <c r="AH275" s="261"/>
      <c r="AI275" s="261"/>
      <c r="AJ275" s="261"/>
      <c r="AK275" s="261"/>
      <c r="AL275" s="261"/>
    </row>
    <row r="276" customFormat="false" ht="16.5" hidden="true" customHeight="false" outlineLevel="0" collapsed="false">
      <c r="A276" s="874"/>
      <c r="B276" s="875"/>
      <c r="C276" s="875"/>
      <c r="D276" s="875"/>
      <c r="E276" s="875"/>
      <c r="F276" s="875"/>
      <c r="G276" s="876"/>
      <c r="H276" s="877"/>
      <c r="I276" s="877"/>
      <c r="J276" s="877"/>
      <c r="K276" s="877"/>
      <c r="L276" s="877"/>
      <c r="M276" s="877"/>
      <c r="N276" s="819" t="n">
        <f aca="false">G12+G13+G14+G17+G19+G30+G31+G32+G33+G36+G37+G38+G40+G41+G42+G44+G48+G49+G51+G73</f>
        <v>59.5</v>
      </c>
      <c r="O276" s="819"/>
      <c r="P276" s="819"/>
      <c r="Q276" s="878" t="e">
        <f aca="false">G20+G21+#REF!+G34+G45+G50+G60+#REF!+G69+G70+G71+G76+#REF!+G88+G104+G193+G194+G195+G200+G78</f>
        <v>#VALUE!</v>
      </c>
      <c r="R276" s="878"/>
      <c r="S276" s="878"/>
      <c r="T276" s="878" t="n">
        <f aca="false">G55+G61+G62+G63+G65+G72+G79+G80+G113+G119+G182+G189+G190+G198+G196+G199+G201+G203+G89+G207</f>
        <v>60</v>
      </c>
      <c r="U276" s="878"/>
      <c r="V276" s="878"/>
      <c r="W276" s="879" t="e">
        <f aca="false">G15+G16+G67+G74+G75+G84+G90+G93+G181+#REF!+#REF!+G184+G187+G191+G202+G204</f>
        <v>#VALUE!</v>
      </c>
      <c r="X276" s="879"/>
      <c r="Y276" s="516"/>
      <c r="Z276" s="516"/>
      <c r="AA276" s="838"/>
      <c r="AB276" s="838"/>
      <c r="AC276" s="838"/>
      <c r="AD276" s="261"/>
      <c r="AE276" s="261"/>
      <c r="AF276" s="261"/>
      <c r="AG276" s="261"/>
      <c r="AH276" s="261"/>
      <c r="AI276" s="261"/>
      <c r="AJ276" s="261"/>
      <c r="AK276" s="261"/>
      <c r="AL276" s="261"/>
      <c r="AM276" s="117"/>
      <c r="AN276" s="117"/>
    </row>
    <row r="277" s="117" customFormat="true" ht="4.5" hidden="false" customHeight="true" outlineLevel="0" collapsed="false">
      <c r="A277" s="926"/>
      <c r="B277" s="926"/>
      <c r="C277" s="926"/>
      <c r="D277" s="926"/>
      <c r="E277" s="926"/>
      <c r="F277" s="926"/>
      <c r="G277" s="926"/>
      <c r="H277" s="926"/>
      <c r="I277" s="926"/>
      <c r="J277" s="926"/>
      <c r="K277" s="926"/>
      <c r="L277" s="926"/>
      <c r="M277" s="926"/>
      <c r="N277" s="927"/>
      <c r="O277" s="927"/>
      <c r="P277" s="928"/>
      <c r="Q277" s="927"/>
      <c r="R277" s="927"/>
      <c r="S277" s="927"/>
      <c r="T277" s="929"/>
      <c r="U277" s="927"/>
      <c r="V277" s="928"/>
      <c r="W277" s="927"/>
      <c r="X277" s="927"/>
      <c r="AA277" s="904"/>
      <c r="AB277" s="904"/>
      <c r="AC277" s="904"/>
      <c r="AD277" s="904"/>
      <c r="AE277" s="904"/>
      <c r="AF277" s="904"/>
      <c r="AG277" s="904"/>
      <c r="AH277" s="904"/>
      <c r="AI277" s="904"/>
      <c r="AJ277" s="904"/>
      <c r="AK277" s="904"/>
      <c r="AL277" s="904"/>
    </row>
    <row r="278" s="117" customFormat="true" ht="15.75" hidden="false" customHeight="false" outlineLevel="0" collapsed="false">
      <c r="A278" s="470" t="n">
        <v>1</v>
      </c>
      <c r="B278" s="930" t="s">
        <v>112</v>
      </c>
      <c r="C278" s="931"/>
      <c r="D278" s="932"/>
      <c r="E278" s="932"/>
      <c r="F278" s="933"/>
      <c r="G278" s="934" t="n">
        <f aca="false">G279+G280</f>
        <v>13</v>
      </c>
      <c r="H278" s="934" t="n">
        <f aca="false">H279+H280</f>
        <v>390</v>
      </c>
      <c r="I278" s="935" t="n">
        <f aca="false">I279+I280</f>
        <v>264</v>
      </c>
      <c r="J278" s="936" t="n">
        <f aca="false">J279+J280</f>
        <v>4</v>
      </c>
      <c r="K278" s="936" t="n">
        <f aca="false">K279+K280</f>
        <v>0</v>
      </c>
      <c r="L278" s="936" t="n">
        <f aca="false">L279+L280</f>
        <v>260</v>
      </c>
      <c r="M278" s="937" t="n">
        <f aca="false">M279+M280</f>
        <v>126</v>
      </c>
      <c r="N278" s="386"/>
      <c r="O278" s="938"/>
      <c r="P278" s="939"/>
      <c r="Q278" s="383"/>
      <c r="R278" s="938"/>
      <c r="S278" s="940"/>
      <c r="T278" s="386"/>
      <c r="U278" s="938"/>
      <c r="V278" s="939"/>
      <c r="W278" s="386"/>
      <c r="X278" s="938"/>
      <c r="AA278" s="261"/>
      <c r="AB278" s="261"/>
      <c r="AC278" s="261"/>
      <c r="AD278" s="261"/>
      <c r="AE278" s="261"/>
      <c r="AF278" s="261"/>
      <c r="AG278" s="261"/>
      <c r="AH278" s="261"/>
      <c r="AI278" s="261"/>
      <c r="AJ278" s="261"/>
      <c r="AK278" s="261"/>
      <c r="AL278" s="261"/>
    </row>
    <row r="279" s="261" customFormat="true" ht="31.5" hidden="false" customHeight="false" outlineLevel="0" collapsed="false">
      <c r="A279" s="686" t="s">
        <v>401</v>
      </c>
      <c r="B279" s="216" t="s">
        <v>112</v>
      </c>
      <c r="C279" s="941"/>
      <c r="D279" s="218" t="s">
        <v>402</v>
      </c>
      <c r="E279" s="218"/>
      <c r="F279" s="224"/>
      <c r="G279" s="342" t="n">
        <v>7</v>
      </c>
      <c r="H279" s="541" t="n">
        <f aca="false">G279*30</f>
        <v>210</v>
      </c>
      <c r="I279" s="226" t="n">
        <f aca="false">L279+J279</f>
        <v>132</v>
      </c>
      <c r="J279" s="218" t="n">
        <v>4</v>
      </c>
      <c r="K279" s="218"/>
      <c r="L279" s="218" t="n">
        <v>128</v>
      </c>
      <c r="M279" s="942" t="n">
        <f aca="false">H279-I279</f>
        <v>78</v>
      </c>
      <c r="N279" s="222" t="n">
        <v>4</v>
      </c>
      <c r="O279" s="223" t="n">
        <v>4</v>
      </c>
      <c r="P279" s="219" t="n">
        <v>4</v>
      </c>
      <c r="Q279" s="226"/>
      <c r="R279" s="223"/>
      <c r="S279" s="224"/>
      <c r="T279" s="222"/>
      <c r="U279" s="223"/>
      <c r="V279" s="219"/>
      <c r="W279" s="222"/>
      <c r="X279" s="224"/>
      <c r="Y279" s="117"/>
      <c r="Z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</row>
    <row r="280" s="261" customFormat="true" ht="31.5" hidden="false" customHeight="false" outlineLevel="0" collapsed="false">
      <c r="A280" s="686" t="s">
        <v>403</v>
      </c>
      <c r="B280" s="216" t="s">
        <v>112</v>
      </c>
      <c r="C280" s="941"/>
      <c r="D280" s="218" t="s">
        <v>404</v>
      </c>
      <c r="E280" s="218"/>
      <c r="F280" s="224"/>
      <c r="G280" s="342" t="n">
        <v>6</v>
      </c>
      <c r="H280" s="541" t="n">
        <f aca="false">G280*30</f>
        <v>180</v>
      </c>
      <c r="I280" s="226" t="n">
        <f aca="false">L280+J280</f>
        <v>132</v>
      </c>
      <c r="J280" s="218"/>
      <c r="K280" s="218"/>
      <c r="L280" s="218" t="n">
        <v>132</v>
      </c>
      <c r="M280" s="942" t="n">
        <f aca="false">H280-I280</f>
        <v>48</v>
      </c>
      <c r="N280" s="222"/>
      <c r="O280" s="223"/>
      <c r="P280" s="219"/>
      <c r="Q280" s="226" t="n">
        <v>4</v>
      </c>
      <c r="R280" s="223" t="n">
        <v>4</v>
      </c>
      <c r="S280" s="224" t="n">
        <v>4</v>
      </c>
      <c r="T280" s="222"/>
      <c r="U280" s="223"/>
      <c r="V280" s="219"/>
      <c r="W280" s="222"/>
      <c r="X280" s="224"/>
      <c r="Y280" s="117"/>
      <c r="Z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</row>
    <row r="281" s="261" customFormat="true" ht="63.75" hidden="false" customHeight="false" outlineLevel="0" collapsed="false">
      <c r="A281" s="943" t="s">
        <v>405</v>
      </c>
      <c r="B281" s="216" t="s">
        <v>112</v>
      </c>
      <c r="C281" s="941"/>
      <c r="D281" s="218" t="s">
        <v>406</v>
      </c>
      <c r="E281" s="218"/>
      <c r="F281" s="224"/>
      <c r="G281" s="342"/>
      <c r="H281" s="944"/>
      <c r="I281" s="226"/>
      <c r="J281" s="218"/>
      <c r="K281" s="218"/>
      <c r="L281" s="218"/>
      <c r="M281" s="224"/>
      <c r="N281" s="222"/>
      <c r="O281" s="218"/>
      <c r="P281" s="219"/>
      <c r="Q281" s="226"/>
      <c r="R281" s="218"/>
      <c r="S281" s="224"/>
      <c r="T281" s="222" t="s">
        <v>115</v>
      </c>
      <c r="U281" s="218" t="s">
        <v>115</v>
      </c>
      <c r="V281" s="219" t="s">
        <v>115</v>
      </c>
      <c r="W281" s="222" t="s">
        <v>115</v>
      </c>
      <c r="X281" s="218" t="s">
        <v>115</v>
      </c>
      <c r="Y281" s="117"/>
      <c r="Z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</row>
    <row r="282" s="261" customFormat="true" ht="31.5" hidden="false" customHeight="false" outlineLevel="0" collapsed="false">
      <c r="A282" s="945" t="s">
        <v>407</v>
      </c>
      <c r="B282" s="946" t="s">
        <v>408</v>
      </c>
      <c r="C282" s="947"/>
      <c r="D282" s="948"/>
      <c r="E282" s="949"/>
      <c r="F282" s="950"/>
      <c r="G282" s="951" t="n">
        <f aca="false">SUM(G283:G286)</f>
        <v>18</v>
      </c>
      <c r="H282" s="952" t="n">
        <f aca="false">SUM(H283:H286)</f>
        <v>540</v>
      </c>
      <c r="I282" s="953" t="n">
        <f aca="false">SUM(I283:I286)</f>
        <v>294</v>
      </c>
      <c r="J282" s="954" t="n">
        <f aca="false">SUM(J283:J286)</f>
        <v>0</v>
      </c>
      <c r="K282" s="954" t="n">
        <f aca="false">SUM(K283:K286)</f>
        <v>0</v>
      </c>
      <c r="L282" s="954" t="n">
        <f aca="false">SUM(L283:L286)</f>
        <v>294</v>
      </c>
      <c r="M282" s="955" t="n">
        <f aca="false">SUM(M283:M286)</f>
        <v>246</v>
      </c>
      <c r="N282" s="956"/>
      <c r="O282" s="957"/>
      <c r="P282" s="958"/>
      <c r="Q282" s="956"/>
      <c r="R282" s="957"/>
      <c r="S282" s="959"/>
      <c r="T282" s="960"/>
      <c r="U282" s="961"/>
      <c r="V282" s="962"/>
      <c r="W282" s="960"/>
      <c r="X282" s="963"/>
      <c r="Y282" s="117"/>
      <c r="Z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</row>
    <row r="283" s="261" customFormat="true" ht="15.75" hidden="false" customHeight="false" outlineLevel="0" collapsed="false">
      <c r="A283" s="964" t="s">
        <v>409</v>
      </c>
      <c r="B283" s="965" t="s">
        <v>410</v>
      </c>
      <c r="C283" s="966" t="n">
        <v>2</v>
      </c>
      <c r="D283" s="966" t="s">
        <v>411</v>
      </c>
      <c r="E283" s="967"/>
      <c r="F283" s="968"/>
      <c r="G283" s="706" t="n">
        <v>6</v>
      </c>
      <c r="H283" s="49" t="n">
        <f aca="false">G283*30</f>
        <v>180</v>
      </c>
      <c r="I283" s="969" t="n">
        <f aca="false">J283+K283+L283</f>
        <v>99</v>
      </c>
      <c r="J283" s="48"/>
      <c r="K283" s="48"/>
      <c r="L283" s="48" t="n">
        <v>99</v>
      </c>
      <c r="M283" s="970" t="n">
        <f aca="false">H283-I283</f>
        <v>81</v>
      </c>
      <c r="N283" s="971" t="n">
        <v>3</v>
      </c>
      <c r="O283" s="971" t="n">
        <v>3</v>
      </c>
      <c r="P283" s="972" t="n">
        <v>3</v>
      </c>
      <c r="Q283" s="973"/>
      <c r="R283" s="971"/>
      <c r="S283" s="974"/>
      <c r="T283" s="975"/>
      <c r="U283" s="976"/>
      <c r="V283" s="977"/>
      <c r="W283" s="975"/>
      <c r="X283" s="978"/>
      <c r="Y283" s="117"/>
      <c r="Z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</row>
    <row r="284" s="261" customFormat="true" ht="15.75" hidden="false" customHeight="false" outlineLevel="0" collapsed="false">
      <c r="A284" s="964" t="s">
        <v>412</v>
      </c>
      <c r="B284" s="965" t="s">
        <v>410</v>
      </c>
      <c r="C284" s="966" t="n">
        <v>4</v>
      </c>
      <c r="D284" s="966" t="s">
        <v>413</v>
      </c>
      <c r="E284" s="967"/>
      <c r="F284" s="968"/>
      <c r="G284" s="706" t="n">
        <v>6</v>
      </c>
      <c r="H284" s="49" t="n">
        <f aca="false">G284*30</f>
        <v>180</v>
      </c>
      <c r="I284" s="969" t="n">
        <f aca="false">J284+K284+L284</f>
        <v>99</v>
      </c>
      <c r="J284" s="48"/>
      <c r="K284" s="48"/>
      <c r="L284" s="48" t="n">
        <v>99</v>
      </c>
      <c r="M284" s="970" t="n">
        <f aca="false">H284-I284</f>
        <v>81</v>
      </c>
      <c r="N284" s="971"/>
      <c r="O284" s="971"/>
      <c r="P284" s="972"/>
      <c r="Q284" s="973" t="n">
        <v>3</v>
      </c>
      <c r="R284" s="971" t="n">
        <v>3</v>
      </c>
      <c r="S284" s="974" t="n">
        <v>3</v>
      </c>
      <c r="T284" s="975"/>
      <c r="U284" s="976"/>
      <c r="V284" s="977"/>
      <c r="W284" s="975"/>
      <c r="X284" s="978"/>
      <c r="Y284" s="117"/>
      <c r="Z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</row>
    <row r="285" s="261" customFormat="true" ht="15.75" hidden="false" customHeight="false" outlineLevel="0" collapsed="false">
      <c r="A285" s="964" t="s">
        <v>414</v>
      </c>
      <c r="B285" s="965" t="s">
        <v>410</v>
      </c>
      <c r="C285" s="966" t="n">
        <v>6</v>
      </c>
      <c r="D285" s="966" t="s">
        <v>415</v>
      </c>
      <c r="E285" s="967"/>
      <c r="F285" s="968"/>
      <c r="G285" s="706" t="n">
        <v>4</v>
      </c>
      <c r="H285" s="49" t="n">
        <f aca="false">G285*30</f>
        <v>120</v>
      </c>
      <c r="I285" s="969" t="n">
        <f aca="false">J285+K285+L285</f>
        <v>66</v>
      </c>
      <c r="J285" s="48"/>
      <c r="K285" s="48"/>
      <c r="L285" s="48" t="n">
        <v>66</v>
      </c>
      <c r="M285" s="970" t="n">
        <f aca="false">H285-I285</f>
        <v>54</v>
      </c>
      <c r="N285" s="971"/>
      <c r="O285" s="971"/>
      <c r="P285" s="972"/>
      <c r="Q285" s="973"/>
      <c r="R285" s="971"/>
      <c r="S285" s="974"/>
      <c r="T285" s="975" t="n">
        <v>2</v>
      </c>
      <c r="U285" s="976" t="n">
        <v>2</v>
      </c>
      <c r="V285" s="977" t="n">
        <v>2</v>
      </c>
      <c r="W285" s="975"/>
      <c r="X285" s="978"/>
      <c r="Y285" s="117"/>
      <c r="Z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</row>
    <row r="286" s="261" customFormat="true" ht="16.5" hidden="false" customHeight="false" outlineLevel="0" collapsed="false">
      <c r="A286" s="979" t="s">
        <v>416</v>
      </c>
      <c r="B286" s="980" t="s">
        <v>410</v>
      </c>
      <c r="C286" s="981" t="n">
        <v>7</v>
      </c>
      <c r="D286" s="981"/>
      <c r="E286" s="982"/>
      <c r="F286" s="983"/>
      <c r="G286" s="984" t="n">
        <v>2</v>
      </c>
      <c r="H286" s="985" t="n">
        <f aca="false">G286*30</f>
        <v>60</v>
      </c>
      <c r="I286" s="986" t="n">
        <f aca="false">J286+K286+L286</f>
        <v>30</v>
      </c>
      <c r="J286" s="401"/>
      <c r="K286" s="401"/>
      <c r="L286" s="401" t="n">
        <v>30</v>
      </c>
      <c r="M286" s="987" t="n">
        <f aca="false">H286-I286</f>
        <v>30</v>
      </c>
      <c r="N286" s="988"/>
      <c r="O286" s="988"/>
      <c r="P286" s="989"/>
      <c r="Q286" s="990"/>
      <c r="R286" s="988"/>
      <c r="S286" s="991"/>
      <c r="T286" s="992"/>
      <c r="U286" s="993"/>
      <c r="V286" s="994"/>
      <c r="W286" s="992" t="n">
        <v>2</v>
      </c>
      <c r="X286" s="995"/>
      <c r="Y286" s="117"/>
      <c r="Z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</row>
    <row r="287" s="117" customFormat="true" ht="15.75" hidden="false" customHeight="false" outlineLevel="0" collapsed="false">
      <c r="A287" s="996" t="s">
        <v>417</v>
      </c>
      <c r="B287" s="997"/>
      <c r="C287" s="998"/>
      <c r="D287" s="998"/>
      <c r="E287" s="999"/>
      <c r="F287" s="998"/>
      <c r="G287" s="998"/>
      <c r="H287" s="998"/>
      <c r="I287" s="998"/>
      <c r="J287" s="998"/>
      <c r="K287" s="998"/>
      <c r="L287" s="998"/>
      <c r="M287" s="998"/>
      <c r="N287" s="998"/>
      <c r="O287" s="998"/>
      <c r="P287" s="998"/>
      <c r="Q287" s="998"/>
      <c r="R287" s="998"/>
      <c r="S287" s="998"/>
      <c r="T287" s="927"/>
      <c r="U287" s="998"/>
      <c r="V287" s="998"/>
      <c r="W287" s="998"/>
      <c r="X287" s="998"/>
      <c r="AA287" s="1000" t="s">
        <v>418</v>
      </c>
      <c r="AB287" s="1000"/>
      <c r="AC287" s="1000"/>
      <c r="AD287" s="1000"/>
      <c r="AE287" s="1000"/>
      <c r="AF287" s="1000"/>
      <c r="AG287" s="1000"/>
      <c r="AH287" s="1000"/>
      <c r="AI287" s="1000"/>
      <c r="AJ287" s="1000"/>
      <c r="AK287" s="1000"/>
      <c r="AL287" s="1000"/>
    </row>
    <row r="288" s="117" customFormat="true" ht="15.75" hidden="false" customHeight="false" outlineLevel="0" collapsed="false">
      <c r="A288" s="1001"/>
      <c r="B288" s="1001"/>
      <c r="C288" s="1001"/>
      <c r="D288" s="1001"/>
      <c r="E288" s="1001"/>
      <c r="F288" s="1001"/>
      <c r="G288" s="1001"/>
      <c r="H288" s="1001"/>
      <c r="I288" s="1001"/>
      <c r="J288" s="1001"/>
      <c r="K288" s="1001"/>
      <c r="L288" s="1001"/>
      <c r="M288" s="1001"/>
      <c r="N288" s="1001"/>
      <c r="O288" s="1001"/>
      <c r="P288" s="1001"/>
      <c r="Q288" s="1001"/>
      <c r="R288" s="1001"/>
      <c r="S288" s="1001"/>
      <c r="T288" s="1001"/>
      <c r="U288" s="1001"/>
      <c r="V288" s="1001"/>
      <c r="W288" s="1001"/>
      <c r="X288" s="1001"/>
      <c r="AA288" s="1000"/>
      <c r="AB288" s="1000"/>
      <c r="AC288" s="1000"/>
      <c r="AD288" s="1000"/>
      <c r="AE288" s="1000"/>
      <c r="AF288" s="1000"/>
      <c r="AG288" s="1000"/>
      <c r="AH288" s="1000"/>
      <c r="AI288" s="1000"/>
      <c r="AJ288" s="1000"/>
      <c r="AK288" s="1000"/>
      <c r="AL288" s="1000"/>
    </row>
    <row r="289" s="117" customFormat="true" ht="15.75" hidden="false" customHeight="false" outlineLevel="0" collapsed="false">
      <c r="A289" s="998"/>
      <c r="B289" s="1002"/>
      <c r="C289" s="998"/>
      <c r="D289" s="998"/>
      <c r="E289" s="926"/>
      <c r="F289" s="998"/>
      <c r="G289" s="998"/>
      <c r="H289" s="998"/>
      <c r="I289" s="998"/>
      <c r="J289" s="998"/>
      <c r="K289" s="998"/>
      <c r="L289" s="998"/>
      <c r="M289" s="998"/>
      <c r="N289" s="998"/>
      <c r="O289" s="998"/>
      <c r="P289" s="998"/>
      <c r="Q289" s="998"/>
      <c r="R289" s="998"/>
      <c r="S289" s="998"/>
      <c r="T289" s="927"/>
      <c r="U289" s="998"/>
      <c r="V289" s="998"/>
      <c r="W289" s="998"/>
      <c r="X289" s="998"/>
      <c r="AA289" s="1000"/>
      <c r="AB289" s="1000"/>
      <c r="AC289" s="1000"/>
      <c r="AD289" s="1000"/>
      <c r="AE289" s="1000"/>
      <c r="AF289" s="1000"/>
      <c r="AG289" s="1000"/>
      <c r="AH289" s="1000"/>
      <c r="AI289" s="1000"/>
      <c r="AJ289" s="1000"/>
      <c r="AK289" s="1000"/>
      <c r="AL289" s="1000"/>
    </row>
    <row r="290" s="117" customFormat="true" ht="15.75" hidden="false" customHeight="false" outlineLevel="0" collapsed="false">
      <c r="A290" s="998"/>
      <c r="B290" s="1002"/>
      <c r="C290" s="1003"/>
      <c r="D290" s="1004" t="s">
        <v>419</v>
      </c>
      <c r="E290" s="1005"/>
      <c r="F290" s="1006"/>
      <c r="G290" s="1006"/>
      <c r="H290" s="1006"/>
      <c r="I290" s="1005"/>
      <c r="J290" s="1007" t="s">
        <v>420</v>
      </c>
      <c r="K290" s="1007"/>
      <c r="L290" s="1007"/>
      <c r="M290" s="1007"/>
      <c r="N290" s="1007"/>
      <c r="O290" s="1008"/>
      <c r="P290" s="1009"/>
      <c r="Q290" s="1010"/>
      <c r="R290" s="1010"/>
      <c r="S290" s="1011"/>
      <c r="T290" s="927"/>
      <c r="U290" s="998"/>
      <c r="V290" s="998"/>
      <c r="W290" s="998"/>
      <c r="X290" s="998"/>
      <c r="AA290" s="1000"/>
      <c r="AB290" s="1000"/>
      <c r="AC290" s="1000"/>
      <c r="AD290" s="1000"/>
      <c r="AE290" s="1000"/>
      <c r="AF290" s="1000"/>
      <c r="AG290" s="1000"/>
      <c r="AH290" s="1000"/>
      <c r="AI290" s="1000"/>
      <c r="AJ290" s="1000"/>
      <c r="AK290" s="1000"/>
      <c r="AL290" s="1000"/>
    </row>
    <row r="291" s="117" customFormat="true" ht="15.75" hidden="false" customHeight="false" outlineLevel="0" collapsed="false">
      <c r="A291" s="998"/>
      <c r="B291" s="1002"/>
      <c r="C291" s="1005"/>
      <c r="D291" s="1004" t="s">
        <v>421</v>
      </c>
      <c r="E291" s="1005"/>
      <c r="F291" s="1012"/>
      <c r="G291" s="1012"/>
      <c r="H291" s="1012"/>
      <c r="I291" s="1005"/>
      <c r="J291" s="1007" t="s">
        <v>422</v>
      </c>
      <c r="K291" s="1007"/>
      <c r="L291" s="1007"/>
      <c r="M291" s="1007"/>
      <c r="N291" s="1007"/>
      <c r="O291" s="1008"/>
      <c r="P291" s="1008"/>
      <c r="Q291" s="1008"/>
      <c r="R291" s="1008"/>
      <c r="S291" s="1005"/>
      <c r="T291" s="927"/>
      <c r="U291" s="998"/>
      <c r="V291" s="998"/>
      <c r="W291" s="998"/>
      <c r="X291" s="998"/>
      <c r="AA291" s="1000"/>
      <c r="AB291" s="1000"/>
      <c r="AC291" s="1000"/>
      <c r="AD291" s="1000"/>
      <c r="AE291" s="1000"/>
      <c r="AF291" s="1000"/>
      <c r="AG291" s="1000"/>
      <c r="AH291" s="1000"/>
      <c r="AI291" s="1000"/>
      <c r="AJ291" s="1000"/>
      <c r="AK291" s="1000"/>
      <c r="AL291" s="1000"/>
    </row>
    <row r="292" s="117" customFormat="true" ht="15.75" hidden="false" customHeight="false" outlineLevel="0" collapsed="false">
      <c r="B292" s="1002"/>
      <c r="C292" s="1005"/>
      <c r="D292" s="1005"/>
      <c r="E292" s="1005"/>
      <c r="F292" s="1005"/>
      <c r="G292" s="1005"/>
      <c r="H292" s="1005"/>
      <c r="I292" s="1005"/>
      <c r="J292" s="1005"/>
      <c r="K292" s="1005"/>
      <c r="L292" s="1005"/>
      <c r="M292" s="1005"/>
      <c r="N292" s="1008"/>
      <c r="O292" s="1008"/>
      <c r="P292" s="1008"/>
      <c r="Q292" s="1008"/>
      <c r="R292" s="1008"/>
      <c r="S292" s="1005"/>
      <c r="T292" s="998"/>
      <c r="U292" s="1013"/>
      <c r="V292" s="1013"/>
      <c r="W292" s="1013"/>
      <c r="X292" s="1013"/>
      <c r="AA292" s="261" t="s">
        <v>86</v>
      </c>
      <c r="AB292" s="1014" t="e">
        <f aca="false">AB87+AB97+#REF!+#REF!</f>
        <v>#VALUE!</v>
      </c>
      <c r="AC292" s="261"/>
      <c r="AD292" s="261" t="s">
        <v>87</v>
      </c>
      <c r="AE292" s="1014" t="e">
        <f aca="false">AE87+AE97+#REF!+#REF!</f>
        <v>#VALUE!</v>
      </c>
      <c r="AF292" s="261"/>
      <c r="AG292" s="261" t="s">
        <v>88</v>
      </c>
      <c r="AH292" s="1014" t="e">
        <f aca="false">AH87+AH97+#REF!+#REF!</f>
        <v>#VALUE!</v>
      </c>
      <c r="AI292" s="261"/>
      <c r="AJ292" s="261" t="s">
        <v>89</v>
      </c>
      <c r="AK292" s="1014" t="e">
        <f aca="false">AK87+AK97+#REF!+#REF!</f>
        <v>#VALUE!</v>
      </c>
      <c r="AL292" s="261"/>
      <c r="AM292" s="265" t="e">
        <f aca="false">AB292+AE292+AH292+AK292</f>
        <v>#VALUE!</v>
      </c>
    </row>
    <row r="293" s="117" customFormat="true" ht="15.75" hidden="true" customHeight="true" outlineLevel="0" collapsed="false">
      <c r="B293" s="1015" t="s">
        <v>423</v>
      </c>
      <c r="C293" s="1015"/>
      <c r="D293" s="1016"/>
      <c r="E293" s="1015"/>
      <c r="F293" s="1017"/>
      <c r="G293" s="1017"/>
      <c r="H293" s="1018"/>
      <c r="I293" s="1019" t="s">
        <v>424</v>
      </c>
      <c r="J293" s="1019"/>
      <c r="K293" s="1019"/>
      <c r="L293" s="1019"/>
      <c r="N293" s="1013"/>
      <c r="O293" s="1013"/>
      <c r="P293" s="1013"/>
      <c r="Q293" s="1013"/>
      <c r="R293" s="1013"/>
      <c r="S293" s="1013"/>
      <c r="T293" s="1013"/>
      <c r="U293" s="1013"/>
      <c r="V293" s="1013"/>
      <c r="W293" s="1013"/>
      <c r="X293" s="1013"/>
      <c r="AA293" s="261" t="s">
        <v>425</v>
      </c>
      <c r="AB293" s="261"/>
      <c r="AC293" s="261"/>
      <c r="AD293" s="261"/>
      <c r="AE293" s="261"/>
      <c r="AF293" s="261"/>
      <c r="AG293" s="261"/>
      <c r="AH293" s="261"/>
      <c r="AI293" s="261"/>
      <c r="AJ293" s="261"/>
      <c r="AK293" s="261"/>
      <c r="AL293" s="261"/>
    </row>
    <row r="294" s="117" customFormat="true" ht="15.75" hidden="true" customHeight="true" outlineLevel="0" collapsed="false">
      <c r="B294" s="926"/>
      <c r="C294" s="1015"/>
      <c r="D294" s="1015"/>
      <c r="E294" s="1020"/>
      <c r="F294" s="1021"/>
      <c r="G294" s="1021"/>
      <c r="H294" s="1019"/>
      <c r="I294" s="1019"/>
      <c r="J294" s="1022"/>
      <c r="K294" s="1022"/>
      <c r="N294" s="1013"/>
      <c r="O294" s="1013"/>
      <c r="P294" s="1013"/>
      <c r="Q294" s="1013"/>
      <c r="R294" s="1013"/>
      <c r="S294" s="1013"/>
      <c r="T294" s="1013"/>
      <c r="U294" s="1013"/>
      <c r="V294" s="1013"/>
      <c r="W294" s="1013"/>
      <c r="X294" s="1013"/>
      <c r="AA294" s="1014" t="e">
        <f aca="false">#REF!+AA127+AA52+AA95</f>
        <v>#VALUE!</v>
      </c>
      <c r="AB294" s="1014" t="e">
        <f aca="false">#REF!+AB127+AB52+AB95</f>
        <v>#VALUE!</v>
      </c>
      <c r="AC294" s="1014" t="e">
        <f aca="false">#REF!+AC127+AC52+AC95</f>
        <v>#VALUE!</v>
      </c>
      <c r="AD294" s="1014" t="e">
        <f aca="false">#REF!+AD127+AD52+AD95</f>
        <v>#VALUE!</v>
      </c>
      <c r="AE294" s="1014" t="e">
        <f aca="false">#REF!+AE127+AE52+AE95</f>
        <v>#VALUE!</v>
      </c>
      <c r="AF294" s="1014" t="e">
        <f aca="false">#REF!+AF127+AF52+AF95</f>
        <v>#VALUE!</v>
      </c>
      <c r="AG294" s="1014" t="e">
        <f aca="false">#REF!+AG127+AG52+AG95</f>
        <v>#VALUE!</v>
      </c>
      <c r="AH294" s="1014" t="e">
        <f aca="false">#REF!+AH127+AH52+AH95</f>
        <v>#VALUE!</v>
      </c>
      <c r="AI294" s="1014" t="e">
        <f aca="false">#REF!+AI127+AI52+AI95</f>
        <v>#VALUE!</v>
      </c>
      <c r="AJ294" s="1014" t="e">
        <f aca="false">#REF!+AJ127+AJ52+AJ95</f>
        <v>#VALUE!</v>
      </c>
      <c r="AK294" s="1014" t="e">
        <f aca="false">#REF!+AK127+AK52+AK95</f>
        <v>#VALUE!</v>
      </c>
      <c r="AL294" s="1014" t="e">
        <f aca="false">#REF!+AL127+AL52+AL95</f>
        <v>#VALUE!</v>
      </c>
    </row>
    <row r="295" s="117" customFormat="true" ht="15.75" hidden="true" customHeight="true" outlineLevel="0" collapsed="false">
      <c r="B295" s="1015" t="s">
        <v>426</v>
      </c>
      <c r="C295" s="1015"/>
      <c r="D295" s="1016"/>
      <c r="E295" s="1015"/>
      <c r="F295" s="1017"/>
      <c r="G295" s="1017"/>
      <c r="H295" s="1018"/>
      <c r="I295" s="1019" t="s">
        <v>427</v>
      </c>
      <c r="J295" s="1019"/>
      <c r="K295" s="1019"/>
      <c r="L295" s="1019"/>
      <c r="N295" s="1013"/>
      <c r="O295" s="1013"/>
      <c r="P295" s="1013"/>
      <c r="Q295" s="1013"/>
      <c r="R295" s="1013"/>
      <c r="S295" s="1013"/>
      <c r="T295" s="1013"/>
      <c r="U295" s="1013"/>
      <c r="V295" s="1013"/>
      <c r="W295" s="1013"/>
      <c r="X295" s="1013"/>
      <c r="AA295" s="261"/>
      <c r="AB295" s="261"/>
      <c r="AC295" s="261"/>
      <c r="AD295" s="261"/>
      <c r="AE295" s="261"/>
      <c r="AF295" s="261"/>
      <c r="AG295" s="261"/>
      <c r="AH295" s="261"/>
      <c r="AI295" s="261"/>
      <c r="AJ295" s="261"/>
      <c r="AK295" s="261"/>
      <c r="AL295" s="261"/>
    </row>
    <row r="296" s="117" customFormat="true" ht="15.75" hidden="true" customHeight="true" outlineLevel="0" collapsed="false">
      <c r="E296" s="1020"/>
      <c r="H296" s="1023"/>
      <c r="I296" s="1023"/>
      <c r="J296" s="1023"/>
      <c r="K296" s="1023"/>
      <c r="N296" s="1013"/>
      <c r="O296" s="1013"/>
      <c r="P296" s="1013"/>
      <c r="Q296" s="1013"/>
      <c r="R296" s="1013"/>
      <c r="S296" s="1013"/>
      <c r="T296" s="1013"/>
      <c r="U296" s="1013"/>
      <c r="V296" s="1013"/>
      <c r="W296" s="1013"/>
      <c r="X296" s="1013"/>
      <c r="AA296" s="261"/>
      <c r="AB296" s="261"/>
      <c r="AC296" s="261"/>
      <c r="AD296" s="261"/>
      <c r="AE296" s="261"/>
      <c r="AF296" s="261"/>
      <c r="AG296" s="261"/>
      <c r="AH296" s="261"/>
      <c r="AI296" s="261"/>
      <c r="AJ296" s="261"/>
      <c r="AK296" s="261"/>
      <c r="AL296" s="261"/>
    </row>
    <row r="297" s="117" customFormat="true" ht="15.75" hidden="true" customHeight="true" outlineLevel="0" collapsed="false">
      <c r="B297" s="1015" t="s">
        <v>428</v>
      </c>
      <c r="C297" s="1015"/>
      <c r="D297" s="1016"/>
      <c r="F297" s="1017"/>
      <c r="G297" s="1017"/>
      <c r="H297" s="1018"/>
      <c r="I297" s="1019" t="s">
        <v>429</v>
      </c>
      <c r="J297" s="1019"/>
      <c r="K297" s="1019"/>
      <c r="L297" s="1019"/>
      <c r="N297" s="1013"/>
      <c r="O297" s="1013"/>
      <c r="P297" s="1013"/>
      <c r="Q297" s="1013"/>
      <c r="R297" s="1013"/>
      <c r="S297" s="1013"/>
      <c r="T297" s="1013"/>
      <c r="U297" s="1013"/>
      <c r="V297" s="1013"/>
      <c r="W297" s="1013"/>
      <c r="X297" s="1013"/>
      <c r="AA297" s="261"/>
      <c r="AB297" s="261"/>
      <c r="AC297" s="261"/>
      <c r="AD297" s="261"/>
      <c r="AE297" s="261"/>
      <c r="AF297" s="261"/>
      <c r="AG297" s="261"/>
      <c r="AH297" s="261"/>
      <c r="AI297" s="261"/>
      <c r="AJ297" s="261"/>
      <c r="AK297" s="261"/>
      <c r="AL297" s="261"/>
    </row>
    <row r="298" s="117" customFormat="true" ht="15.75" hidden="true" customHeight="true" outlineLevel="0" collapsed="false">
      <c r="B298" s="1015"/>
      <c r="E298" s="1020"/>
      <c r="N298" s="1013"/>
      <c r="O298" s="1013"/>
      <c r="P298" s="1013"/>
      <c r="Q298" s="1013"/>
      <c r="R298" s="1013"/>
      <c r="S298" s="1013"/>
      <c r="T298" s="1013"/>
      <c r="U298" s="1013"/>
      <c r="V298" s="1013"/>
      <c r="W298" s="1013"/>
      <c r="X298" s="1013"/>
      <c r="AA298" s="261"/>
      <c r="AB298" s="261"/>
      <c r="AC298" s="261"/>
      <c r="AD298" s="261"/>
      <c r="AE298" s="261"/>
      <c r="AF298" s="261"/>
      <c r="AG298" s="261"/>
      <c r="AH298" s="261"/>
      <c r="AI298" s="261"/>
      <c r="AJ298" s="261"/>
      <c r="AK298" s="261"/>
      <c r="AL298" s="261"/>
    </row>
    <row r="299" s="117" customFormat="true" ht="15.75" hidden="true" customHeight="true" outlineLevel="0" collapsed="false">
      <c r="B299" s="1015" t="s">
        <v>430</v>
      </c>
      <c r="C299" s="1015"/>
      <c r="D299" s="1016"/>
      <c r="E299" s="1024"/>
      <c r="F299" s="1017"/>
      <c r="G299" s="1017"/>
      <c r="H299" s="1015"/>
      <c r="I299" s="1025" t="s">
        <v>431</v>
      </c>
      <c r="J299" s="1025"/>
      <c r="K299" s="1025"/>
      <c r="N299" s="1013"/>
      <c r="O299" s="1013"/>
      <c r="P299" s="1013"/>
      <c r="Q299" s="1013"/>
      <c r="R299" s="1013"/>
      <c r="S299" s="1013"/>
      <c r="T299" s="1013"/>
      <c r="U299" s="1013"/>
      <c r="V299" s="1013"/>
      <c r="W299" s="1013"/>
      <c r="X299" s="1013"/>
      <c r="AA299" s="261"/>
      <c r="AB299" s="261"/>
      <c r="AC299" s="261"/>
      <c r="AD299" s="261"/>
      <c r="AE299" s="261"/>
      <c r="AF299" s="261"/>
      <c r="AG299" s="261"/>
      <c r="AH299" s="261"/>
      <c r="AI299" s="261"/>
      <c r="AJ299" s="261"/>
      <c r="AK299" s="261"/>
      <c r="AL299" s="261"/>
    </row>
    <row r="300" s="117" customFormat="true" ht="15.75" hidden="true" customHeight="true" outlineLevel="0" collapsed="false">
      <c r="A300" s="1026"/>
      <c r="B300" s="1015"/>
      <c r="C300" s="1027" t="s">
        <v>432</v>
      </c>
      <c r="D300" s="1027"/>
      <c r="E300" s="1015"/>
      <c r="F300" s="1027"/>
      <c r="G300" s="1027"/>
      <c r="H300" s="1027"/>
      <c r="I300" s="1027"/>
      <c r="J300" s="1027"/>
      <c r="K300" s="1027"/>
      <c r="L300" s="1028"/>
      <c r="M300" s="1028"/>
      <c r="N300" s="1013"/>
      <c r="O300" s="1013"/>
      <c r="P300" s="1013"/>
      <c r="Q300" s="1013"/>
      <c r="R300" s="1013"/>
      <c r="S300" s="1013"/>
      <c r="T300" s="1013"/>
      <c r="U300" s="1013"/>
      <c r="V300" s="1013"/>
      <c r="W300" s="1013"/>
      <c r="X300" s="1013"/>
      <c r="AA300" s="261"/>
      <c r="AB300" s="261"/>
      <c r="AC300" s="261"/>
      <c r="AD300" s="261"/>
      <c r="AE300" s="261"/>
      <c r="AF300" s="261"/>
      <c r="AG300" s="261"/>
      <c r="AH300" s="261"/>
      <c r="AI300" s="261"/>
      <c r="AJ300" s="261"/>
      <c r="AK300" s="261"/>
      <c r="AL300" s="261"/>
    </row>
    <row r="301" customFormat="false" ht="15.75" hidden="true" customHeight="true" outlineLevel="0" collapsed="false">
      <c r="B301" s="1015" t="s">
        <v>433</v>
      </c>
      <c r="D301" s="1029"/>
      <c r="E301" s="1030"/>
      <c r="F301" s="1031"/>
      <c r="G301" s="1031"/>
      <c r="I301" s="998" t="s">
        <v>434</v>
      </c>
      <c r="J301" s="998"/>
      <c r="K301" s="998"/>
      <c r="T301" s="1013"/>
      <c r="AA301" s="261"/>
      <c r="AB301" s="261"/>
      <c r="AC301" s="261"/>
      <c r="AD301" s="261"/>
      <c r="AE301" s="261"/>
      <c r="AF301" s="261"/>
      <c r="AG301" s="261"/>
      <c r="AH301" s="261"/>
      <c r="AI301" s="261"/>
      <c r="AJ301" s="261"/>
      <c r="AK301" s="261"/>
      <c r="AL301" s="261"/>
      <c r="AM301" s="117"/>
      <c r="AN301" s="117"/>
    </row>
    <row r="302" customFormat="false" ht="15.75" hidden="true" customHeight="true" outlineLevel="0" collapsed="false">
      <c r="B302" s="1015"/>
      <c r="AA302" s="261"/>
      <c r="AB302" s="261"/>
      <c r="AC302" s="261"/>
      <c r="AD302" s="261"/>
      <c r="AE302" s="261"/>
      <c r="AF302" s="261"/>
      <c r="AG302" s="261"/>
      <c r="AH302" s="261"/>
      <c r="AI302" s="261"/>
      <c r="AJ302" s="261"/>
      <c r="AK302" s="261"/>
      <c r="AL302" s="261"/>
      <c r="AM302" s="117"/>
      <c r="AN302" s="117"/>
    </row>
    <row r="303" customFormat="false" ht="15.75" hidden="false" customHeight="false" outlineLevel="0" collapsed="false">
      <c r="B303" s="117"/>
      <c r="AA303" s="261"/>
      <c r="AB303" s="261"/>
      <c r="AC303" s="261"/>
      <c r="AD303" s="261"/>
      <c r="AE303" s="261"/>
      <c r="AF303" s="261"/>
      <c r="AG303" s="261"/>
      <c r="AH303" s="261"/>
      <c r="AI303" s="261"/>
      <c r="AJ303" s="261"/>
      <c r="AK303" s="261"/>
      <c r="AL303" s="261"/>
      <c r="AM303" s="117"/>
      <c r="AN303" s="117"/>
    </row>
    <row r="304" customFormat="false" ht="15.75" hidden="false" customHeight="false" outlineLevel="0" collapsed="false">
      <c r="B304" s="1015"/>
    </row>
    <row r="305" customFormat="false" ht="15.75" hidden="false" customHeight="false" outlineLevel="0" collapsed="false">
      <c r="B305" s="1032"/>
      <c r="N305" s="1033"/>
      <c r="O305" s="1033"/>
      <c r="Q305" s="466"/>
      <c r="R305" s="466"/>
      <c r="S305" s="466"/>
      <c r="T305" s="466"/>
      <c r="U305" s="466"/>
      <c r="V305" s="466"/>
      <c r="W305" s="466"/>
      <c r="X305" s="466"/>
    </row>
    <row r="306" customFormat="false" ht="15.75" hidden="false" customHeight="false" outlineLevel="0" collapsed="false">
      <c r="N306" s="1033"/>
      <c r="O306" s="1033"/>
      <c r="Q306" s="466"/>
      <c r="R306" s="466"/>
      <c r="S306" s="466"/>
      <c r="T306" s="466"/>
      <c r="U306" s="466"/>
      <c r="V306" s="466"/>
      <c r="W306" s="466"/>
      <c r="X306" s="466"/>
    </row>
    <row r="307" customFormat="false" ht="15.75" hidden="false" customHeight="false" outlineLevel="0" collapsed="false">
      <c r="N307" s="1033"/>
      <c r="O307" s="1033"/>
      <c r="Q307" s="466"/>
      <c r="R307" s="466"/>
      <c r="S307" s="466"/>
      <c r="T307" s="466"/>
      <c r="U307" s="466"/>
      <c r="V307" s="466"/>
      <c r="W307" s="466"/>
      <c r="X307" s="466"/>
    </row>
    <row r="308" customFormat="false" ht="15.75" hidden="false" customHeight="false" outlineLevel="0" collapsed="false">
      <c r="E308" s="1034"/>
    </row>
    <row r="309" customFormat="false" ht="15.75" hidden="false" customHeight="false" outlineLevel="0" collapsed="false">
      <c r="E309" s="1034"/>
    </row>
    <row r="310" customFormat="false" ht="15.75" hidden="false" customHeight="false" outlineLevel="0" collapsed="false">
      <c r="E310" s="1034"/>
    </row>
    <row r="311" customFormat="false" ht="15.75" hidden="false" customHeight="false" outlineLevel="0" collapsed="false">
      <c r="E311" s="1034"/>
    </row>
    <row r="312" customFormat="false" ht="15.75" hidden="false" customHeight="false" outlineLevel="0" collapsed="false">
      <c r="E312" s="1034"/>
    </row>
    <row r="313" customFormat="false" ht="15.75" hidden="false" customHeight="false" outlineLevel="0" collapsed="false">
      <c r="E313" s="1034"/>
    </row>
    <row r="314" customFormat="false" ht="15.75" hidden="false" customHeight="false" outlineLevel="0" collapsed="false">
      <c r="E314" s="1034"/>
    </row>
    <row r="315" customFormat="false" ht="15.75" hidden="false" customHeight="false" outlineLevel="0" collapsed="false">
      <c r="E315" s="1034"/>
    </row>
    <row r="316" customFormat="false" ht="15.75" hidden="false" customHeight="false" outlineLevel="0" collapsed="false">
      <c r="E316" s="1034"/>
    </row>
    <row r="317" s="113" customFormat="true" ht="15.75" hidden="false" customHeight="false" outlineLevel="0" collapsed="false">
      <c r="A317" s="111"/>
      <c r="B317" s="112"/>
      <c r="D317" s="114"/>
      <c r="E317" s="1034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</row>
    <row r="318" s="113" customFormat="true" ht="15.75" hidden="false" customHeight="false" outlineLevel="0" collapsed="false">
      <c r="A318" s="111"/>
      <c r="B318" s="112"/>
      <c r="D318" s="114"/>
      <c r="E318" s="1034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</row>
    <row r="319" s="113" customFormat="true" ht="15.75" hidden="false" customHeight="false" outlineLevel="0" collapsed="false">
      <c r="A319" s="111"/>
      <c r="B319" s="112"/>
      <c r="D319" s="114"/>
      <c r="E319" s="1034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</row>
    <row r="320" s="113" customFormat="true" ht="15.75" hidden="false" customHeight="false" outlineLevel="0" collapsed="false">
      <c r="A320" s="111"/>
      <c r="B320" s="112"/>
      <c r="D320" s="114"/>
      <c r="E320" s="1034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</row>
    <row r="321" s="113" customFormat="true" ht="15.75" hidden="false" customHeight="false" outlineLevel="0" collapsed="false">
      <c r="A321" s="111"/>
      <c r="B321" s="112"/>
      <c r="D321" s="114"/>
      <c r="E321" s="1034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</row>
    <row r="322" s="113" customFormat="true" ht="15.75" hidden="false" customHeight="false" outlineLevel="0" collapsed="false">
      <c r="A322" s="111"/>
      <c r="B322" s="112"/>
      <c r="D322" s="114"/>
      <c r="E322" s="1034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</row>
    <row r="323" s="113" customFormat="true" ht="15.75" hidden="false" customHeight="false" outlineLevel="0" collapsed="false">
      <c r="A323" s="111"/>
      <c r="B323" s="112"/>
      <c r="D323" s="114"/>
      <c r="E323" s="1034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</row>
    <row r="324" s="113" customFormat="true" ht="15.75" hidden="false" customHeight="false" outlineLevel="0" collapsed="false">
      <c r="A324" s="111"/>
      <c r="B324" s="112"/>
      <c r="D324" s="114"/>
      <c r="E324" s="1034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</row>
    <row r="325" s="113" customFormat="true" ht="15.75" hidden="false" customHeight="false" outlineLevel="0" collapsed="false">
      <c r="A325" s="111"/>
      <c r="B325" s="112"/>
      <c r="D325" s="114"/>
      <c r="E325" s="1034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</row>
    <row r="326" s="113" customFormat="true" ht="15.75" hidden="false" customHeight="false" outlineLevel="0" collapsed="false">
      <c r="A326" s="111"/>
      <c r="B326" s="112"/>
      <c r="D326" s="114"/>
      <c r="E326" s="1034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</row>
    <row r="327" s="113" customFormat="true" ht="15.75" hidden="false" customHeight="false" outlineLevel="0" collapsed="false">
      <c r="A327" s="111"/>
      <c r="B327" s="112"/>
      <c r="D327" s="114"/>
      <c r="E327" s="1034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</row>
    <row r="328" s="113" customFormat="true" ht="15.75" hidden="false" customHeight="false" outlineLevel="0" collapsed="false">
      <c r="A328" s="111"/>
      <c r="B328" s="112"/>
      <c r="D328" s="114"/>
      <c r="E328" s="1034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</row>
    <row r="329" s="113" customFormat="true" ht="15.75" hidden="false" customHeight="false" outlineLevel="0" collapsed="false">
      <c r="A329" s="111"/>
      <c r="B329" s="112"/>
      <c r="D329" s="114"/>
      <c r="E329" s="1034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</row>
  </sheetData>
  <mergeCells count="1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52:F52"/>
    <mergeCell ref="A54:X54"/>
    <mergeCell ref="A86:F86"/>
    <mergeCell ref="A87:X87"/>
    <mergeCell ref="A91:F91"/>
    <mergeCell ref="A92:X92"/>
    <mergeCell ref="A94:F94"/>
    <mergeCell ref="A95:F95"/>
    <mergeCell ref="A97:X97"/>
    <mergeCell ref="A98:X98"/>
    <mergeCell ref="A99:X99"/>
    <mergeCell ref="A100:A103"/>
    <mergeCell ref="A104:A112"/>
    <mergeCell ref="A113:A118"/>
    <mergeCell ref="A119:A125"/>
    <mergeCell ref="A127:F127"/>
    <mergeCell ref="A128:X128"/>
    <mergeCell ref="A129:X129"/>
    <mergeCell ref="A130:X130"/>
    <mergeCell ref="A149:F149"/>
    <mergeCell ref="A150:X150"/>
    <mergeCell ref="A179:F179"/>
    <mergeCell ref="A180:X180"/>
    <mergeCell ref="A208:F208"/>
    <mergeCell ref="A209:F209"/>
    <mergeCell ref="A211:X211"/>
    <mergeCell ref="A212:F212"/>
    <mergeCell ref="A214:F214"/>
    <mergeCell ref="A215:M215"/>
    <mergeCell ref="A216:M216"/>
    <mergeCell ref="A217:M217"/>
    <mergeCell ref="A218:M218"/>
    <mergeCell ref="A219:M219"/>
    <mergeCell ref="A220:M220"/>
    <mergeCell ref="N220:P220"/>
    <mergeCell ref="Q220:S220"/>
    <mergeCell ref="T220:V220"/>
    <mergeCell ref="W220:X220"/>
    <mergeCell ref="N221:P221"/>
    <mergeCell ref="Q221:S221"/>
    <mergeCell ref="T221:V221"/>
    <mergeCell ref="W221:X221"/>
    <mergeCell ref="A223:F223"/>
    <mergeCell ref="A225:F225"/>
    <mergeCell ref="A226:X226"/>
    <mergeCell ref="A227:F227"/>
    <mergeCell ref="A228:M228"/>
    <mergeCell ref="A229:M229"/>
    <mergeCell ref="A230:M230"/>
    <mergeCell ref="A231:M231"/>
    <mergeCell ref="A232:M232"/>
    <mergeCell ref="A233:M233"/>
    <mergeCell ref="N233:P233"/>
    <mergeCell ref="Q233:S233"/>
    <mergeCell ref="T233:V233"/>
    <mergeCell ref="W233:X233"/>
    <mergeCell ref="N234:P234"/>
    <mergeCell ref="Q234:S234"/>
    <mergeCell ref="T234:V234"/>
    <mergeCell ref="W234:X234"/>
    <mergeCell ref="A235:X235"/>
    <mergeCell ref="A236:F236"/>
    <mergeCell ref="A237:M237"/>
    <mergeCell ref="A238:M238"/>
    <mergeCell ref="A239:M239"/>
    <mergeCell ref="A240:M240"/>
    <mergeCell ref="A241:M241"/>
    <mergeCell ref="A242:M242"/>
    <mergeCell ref="N242:P242"/>
    <mergeCell ref="Q242:S242"/>
    <mergeCell ref="T242:V242"/>
    <mergeCell ref="W242:X242"/>
    <mergeCell ref="A243:X243"/>
    <mergeCell ref="A244:F244"/>
    <mergeCell ref="A245:M245"/>
    <mergeCell ref="A246:M246"/>
    <mergeCell ref="A247:M247"/>
    <mergeCell ref="A248:M248"/>
    <mergeCell ref="A249:M249"/>
    <mergeCell ref="A250:M250"/>
    <mergeCell ref="N250:P250"/>
    <mergeCell ref="Q250:S250"/>
    <mergeCell ref="T250:V250"/>
    <mergeCell ref="W250:X250"/>
    <mergeCell ref="A251:X251"/>
    <mergeCell ref="A252:F252"/>
    <mergeCell ref="A253:M253"/>
    <mergeCell ref="A254:M254"/>
    <mergeCell ref="A255:M255"/>
    <mergeCell ref="A256:M256"/>
    <mergeCell ref="A257:M257"/>
    <mergeCell ref="A258:M258"/>
    <mergeCell ref="N258:P258"/>
    <mergeCell ref="Q258:S258"/>
    <mergeCell ref="T258:V258"/>
    <mergeCell ref="W258:X258"/>
    <mergeCell ref="A259:X259"/>
    <mergeCell ref="A260:F260"/>
    <mergeCell ref="A261:M261"/>
    <mergeCell ref="A262:M262"/>
    <mergeCell ref="A263:M263"/>
    <mergeCell ref="A264:M264"/>
    <mergeCell ref="A265:M265"/>
    <mergeCell ref="A266:M266"/>
    <mergeCell ref="N266:P266"/>
    <mergeCell ref="Q266:S266"/>
    <mergeCell ref="T266:V266"/>
    <mergeCell ref="W266:X266"/>
    <mergeCell ref="N267:P267"/>
    <mergeCell ref="Q267:S267"/>
    <mergeCell ref="T267:V267"/>
    <mergeCell ref="W267:X267"/>
    <mergeCell ref="A268:X268"/>
    <mergeCell ref="A269:F269"/>
    <mergeCell ref="A270:M270"/>
    <mergeCell ref="A271:M271"/>
    <mergeCell ref="A272:M272"/>
    <mergeCell ref="A273:M273"/>
    <mergeCell ref="A274:M274"/>
    <mergeCell ref="A275:M275"/>
    <mergeCell ref="N275:P275"/>
    <mergeCell ref="Q275:S275"/>
    <mergeCell ref="T275:V275"/>
    <mergeCell ref="W275:X275"/>
    <mergeCell ref="N276:P276"/>
    <mergeCell ref="Q276:S276"/>
    <mergeCell ref="T276:V276"/>
    <mergeCell ref="W276:X276"/>
    <mergeCell ref="A288:X288"/>
    <mergeCell ref="J290:N290"/>
    <mergeCell ref="J291:N291"/>
    <mergeCell ref="I293:L293"/>
    <mergeCell ref="I295:L295"/>
    <mergeCell ref="I297:L297"/>
    <mergeCell ref="I299:K299"/>
    <mergeCell ref="I301:K301"/>
    <mergeCell ref="E308:E316"/>
    <mergeCell ref="E317:E322"/>
    <mergeCell ref="E323:E3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226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0-03-10T13:19:40Z</cp:lastPrinted>
  <dcterms:modified xsi:type="dcterms:W3CDTF">2021-11-03T08:15:53Z</dcterms:modified>
  <cp:revision>0</cp:revision>
  <dc:subject/>
  <dc:title/>
</cp:coreProperties>
</file>